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8">
  <si>
    <t xml:space="preserve">«Приложение № 2</t>
  </si>
  <si>
    <t xml:space="preserve">к Решению Совета  сельского поселения </t>
  </si>
  <si>
    <t xml:space="preserve">Шемякский сельсовет муниципального района</t>
  </si>
  <si>
    <t xml:space="preserve">Уфимский район Республики Башкортостан</t>
  </si>
  <si>
    <t xml:space="preserve">от «26» ноября 2024 года №59»</t>
  </si>
  <si>
    <t xml:space="preserve">Распределение бюджетных ассигнований сельского поселения Шемякский сельсовет муниципального района Уфимский район Республики Башкортостан на плановый перид 2025-2027г.г. год по разделам, подразделам, целевым статьям  (муниципальных программ сельского поселения Шемякский сельсовет  муниципального района Уфимский район Республики Башкортостан  и непрограммных направлений) , группам  видов расходов классификации расходов бюджетов </t>
  </si>
  <si>
    <t xml:space="preserve">(руб.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ВСЕГО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муниципальной службы в сельском поселении Шемякский сельсовет муниципального района  Уфимский район Республики Башкортостан"</t>
  </si>
  <si>
    <t xml:space="preserve">2200000000</t>
  </si>
  <si>
    <t xml:space="preserve">2210000000</t>
  </si>
  <si>
    <t xml:space="preserve">Развитие муниципальной службы</t>
  </si>
  <si>
    <t xml:space="preserve">2211700000</t>
  </si>
  <si>
    <t xml:space="preserve">Глава муниципального образования</t>
  </si>
  <si>
    <t xml:space="preserve">22117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17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</t>
  </si>
  <si>
    <t xml:space="preserve">0107</t>
  </si>
  <si>
    <t xml:space="preserve">Обеспечение проведения выборов</t>
  </si>
  <si>
    <t xml:space="preserve">Непрограммные расходы</t>
  </si>
  <si>
    <t xml:space="preserve">9900000000</t>
  </si>
  <si>
    <t xml:space="preserve">Проведение выборов в представительные органы муниципального образования</t>
  </si>
  <si>
    <t xml:space="preserve">0111</t>
  </si>
  <si>
    <t xml:space="preserve">9900000220</t>
  </si>
  <si>
    <t xml:space="preserve">Иные выплаты текущего характера организациям</t>
  </si>
  <si>
    <t xml:space="preserve">Непрограммные расходы (имущество казны)</t>
  </si>
  <si>
    <t xml:space="preserve">0113</t>
  </si>
  <si>
    <t xml:space="preserve">9900009040</t>
  </si>
  <si>
    <t xml:space="preserve">Иные выплаты текущего  характера </t>
  </si>
  <si>
    <t xml:space="preserve">Закупка товаров, работ и услуг для обеспечения государственных (муниципальных)нужд</t>
  </si>
  <si>
    <t xml:space="preserve">Другие общегосударственные расходы</t>
  </si>
  <si>
    <t xml:space="preserve">Содержание и обслуживание муниципальной казн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сельского поселения"</t>
  </si>
  <si>
    <t xml:space="preserve">Дорожное хозяйство</t>
  </si>
  <si>
    <t xml:space="preserve">2210500000</t>
  </si>
  <si>
    <t xml:space="preserve">Содержание, ремонт автомобильных дорог за счет средств бюджета муниципального район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«Использование и охрана земель на территории сельского поселения Шемякский сельсовет муниципального района Уфимский район Республики Башкортостан на   2023-2025 годы»</t>
  </si>
  <si>
    <t xml:space="preserve">Вопросы в области национальной экономики</t>
  </si>
  <si>
    <t xml:space="preserve">2210700000</t>
  </si>
  <si>
    <t xml:space="preserve">Проведение работ по землеустройству</t>
  </si>
  <si>
    <t xml:space="preserve">2210703330</t>
  </si>
  <si>
    <t xml:space="preserve">Межбюджетные трансферты</t>
  </si>
  <si>
    <t xml:space="preserve">2211474000</t>
  </si>
  <si>
    <t xml:space="preserve">5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Жилищный фонд</t>
  </si>
  <si>
    <t xml:space="preserve">22106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2210603610</t>
  </si>
  <si>
    <t xml:space="preserve">Государственная поддержка на проведение капитального ремонта общего имущества в многоквартирных домах</t>
  </si>
  <si>
    <t xml:space="preserve">2210698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мунальное  хозяйство</t>
  </si>
  <si>
    <t xml:space="preserve">0502</t>
  </si>
  <si>
    <t xml:space="preserve">Муниципальная программа  "Развитие жилищно-коммунального хозяйства СП Николаевский сельсовет муниципального района Уфимский район РБ на 2020-2024 годы"</t>
  </si>
  <si>
    <t xml:space="preserve">Мероприятия в области коммунального хозяйства</t>
  </si>
  <si>
    <t xml:space="preserve">22108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"Развитие муниципальной службы в сельском поселении Шемякский сельсовет муниципального района  Уфимский район Республики Башкортостан" </t>
  </si>
  <si>
    <t xml:space="preserve">Развитие жилищного хозяйства</t>
  </si>
  <si>
    <t xml:space="preserve">Благоустройство</t>
  </si>
  <si>
    <t xml:space="preserve">0503</t>
  </si>
  <si>
    <t xml:space="preserve">Муниципальная программа"Благоустройство территорий Сельского поселения"</t>
  </si>
  <si>
    <t xml:space="preserve">2210900000</t>
  </si>
  <si>
    <t xml:space="preserve">Профилактические, экстренные и противоэпидемические мероприятия, связанные с распространением новой коронавирусной инфекции</t>
  </si>
  <si>
    <t xml:space="preserve">Мероприятия по улучшению систем наружного освещения населенных пунктов Республики Башкортостан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их поселений</t>
  </si>
  <si>
    <t xml:space="preserve">Муниципальная программа  "Формирование современной городской среды на территории муниципального района Уфимский район Республики Башкортостан на 2018-2022гг."</t>
  </si>
  <si>
    <t xml:space="preserve">Формирование современной городской среды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17101S2481</t>
  </si>
  <si>
    <t xml:space="preserve">17101S2482</t>
  </si>
  <si>
    <t xml:space="preserve">Другие вопросы в области ЖКХ</t>
  </si>
  <si>
    <t xml:space="preserve">0505</t>
  </si>
  <si>
    <t xml:space="preserve"> Финансирование мероприятий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их поселений)</t>
  </si>
  <si>
    <t xml:space="preserve">ОХРАНА ОКРУЖАЮЩЕЙ СРЕДЫ</t>
  </si>
  <si>
    <t xml:space="preserve">0600</t>
  </si>
  <si>
    <t xml:space="preserve">Муниципальная программа " Охрана окружающей среды"</t>
  </si>
  <si>
    <t xml:space="preserve">0605</t>
  </si>
  <si>
    <t xml:space="preserve">Организация сбора твердых коммунальных отходов</t>
  </si>
  <si>
    <t xml:space="preserve">Мероприятия в области экологии и природопользования</t>
  </si>
  <si>
    <t xml:space="preserve">Средства РБ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"Образование"</t>
  </si>
  <si>
    <t xml:space="preserve">Мероприятия в сфере молодежной политики</t>
  </si>
  <si>
    <t xml:space="preserve">2211043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220000000</t>
  </si>
  <si>
    <t xml:space="preserve">Обеспечение реализации муниципальной программы</t>
  </si>
  <si>
    <t xml:space="preserve">221000000</t>
  </si>
  <si>
    <t xml:space="preserve">Мероприятия в сфере культуры, кинематографии</t>
  </si>
  <si>
    <t xml:space="preserve">2211100000</t>
  </si>
  <si>
    <t xml:space="preserve">Дворцы и дома культуры, другие учреждения культуры</t>
  </si>
  <si>
    <t xml:space="preserve">221114409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22111S2040</t>
  </si>
  <si>
    <t xml:space="preserve">Иные безвозмездные и безвозвратные перечисления</t>
  </si>
  <si>
    <t xml:space="preserve">2211174000</t>
  </si>
  <si>
    <t xml:space="preserve">22111S2010</t>
  </si>
  <si>
    <t xml:space="preserve">СОЦИАЛЬНАЯ ПОЛИТИКА</t>
  </si>
  <si>
    <t xml:space="preserve">1000</t>
  </si>
  <si>
    <t xml:space="preserve">Муниципальная программа "Межбюджетные трансферты из бюджетов поселений бюджету муниципального района  в соответствии с заключенными соглашениями"</t>
  </si>
  <si>
    <t xml:space="preserve">1001</t>
  </si>
  <si>
    <t xml:space="preserve">22114000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22102S2010</t>
  </si>
  <si>
    <t xml:space="preserve">2003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Средства массовой информации"</t>
  </si>
  <si>
    <t xml:space="preserve">Средства массовой информации</t>
  </si>
  <si>
    <t xml:space="preserve">2211200000</t>
  </si>
  <si>
    <t xml:space="preserve">Публикация муниципальных правовых актов и иной официальной информации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CC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5.41"/>
    <col collapsed="false" customWidth="true" hidden="false" outlineLevel="0" max="5" min="5" style="2" width="15.13"/>
    <col collapsed="false" customWidth="true" hidden="false" outlineLevel="0" max="6" min="6" style="1" width="15.28"/>
    <col collapsed="false" customWidth="true" hidden="false" outlineLevel="0" max="7" min="7" style="0" width="15.41"/>
    <col collapsed="false" customWidth="true" hidden="false" outlineLevel="0" max="9" min="9" style="0" width="14.56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/>
      <c r="B6" s="6"/>
      <c r="C6" s="6"/>
      <c r="D6" s="6"/>
      <c r="E6" s="7"/>
      <c r="F6" s="8"/>
    </row>
    <row r="7" customFormat="false" ht="63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10"/>
      <c r="B8" s="11"/>
      <c r="C8" s="11"/>
      <c r="D8" s="11"/>
      <c r="E8" s="7"/>
      <c r="F8" s="12"/>
      <c r="G8" s="12" t="s">
        <v>6</v>
      </c>
    </row>
    <row r="9" customFormat="false" ht="14.2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 t="n">
        <v>2025</v>
      </c>
      <c r="F9" s="14" t="n">
        <v>2026</v>
      </c>
      <c r="G9" s="14" t="n">
        <v>2027</v>
      </c>
    </row>
    <row r="10" customFormat="false" ht="42" hidden="false" customHeight="true" outlineLevel="0" collapsed="false">
      <c r="A10" s="13"/>
      <c r="B10" s="13"/>
      <c r="C10" s="13"/>
      <c r="D10" s="13"/>
      <c r="E10" s="14"/>
      <c r="F10" s="14"/>
      <c r="G10" s="14"/>
    </row>
    <row r="11" customFormat="false" ht="15.75" hidden="false" customHeight="false" outlineLevel="0" collapsed="false">
      <c r="A11" s="14" t="s">
        <v>11</v>
      </c>
      <c r="B11" s="15"/>
      <c r="C11" s="15"/>
      <c r="D11" s="15"/>
      <c r="E11" s="16" t="n">
        <f aca="false">E12+E40+E46+E62+E121+E134+E143+E150</f>
        <v>24269384.08</v>
      </c>
      <c r="F11" s="16" t="n">
        <f aca="false">F12+F40+F46+F62+F121+F134+F143+F150+F157</f>
        <v>24400023.28</v>
      </c>
      <c r="G11" s="16" t="n">
        <f aca="false">G12+G40+G46+G62+G121+G134+G143+G150+G157</f>
        <v>24473922.66</v>
      </c>
    </row>
    <row r="12" customFormat="false" ht="15.75" hidden="false" customHeight="false" outlineLevel="0" collapsed="false">
      <c r="A12" s="17" t="s">
        <v>12</v>
      </c>
      <c r="B12" s="18" t="s">
        <v>13</v>
      </c>
      <c r="C12" s="19"/>
      <c r="D12" s="19"/>
      <c r="E12" s="20" t="n">
        <f aca="false">E13+E20+E33</f>
        <v>7351300</v>
      </c>
      <c r="F12" s="20" t="n">
        <f aca="false">F13+F20+F33</f>
        <v>7469200</v>
      </c>
      <c r="G12" s="20" t="n">
        <f aca="false">G13+G20+G33</f>
        <v>7431900</v>
      </c>
    </row>
    <row r="13" customFormat="false" ht="31.5" hidden="false" customHeight="false" outlineLevel="0" collapsed="false">
      <c r="A13" s="21" t="s">
        <v>14</v>
      </c>
      <c r="B13" s="22" t="s">
        <v>15</v>
      </c>
      <c r="C13" s="22"/>
      <c r="D13" s="22"/>
      <c r="E13" s="23" t="n">
        <f aca="false">+E14</f>
        <v>1029500</v>
      </c>
      <c r="F13" s="23" t="n">
        <f aca="false">F14</f>
        <v>1029500</v>
      </c>
      <c r="G13" s="23" t="n">
        <f aca="false">G14</f>
        <v>1029500</v>
      </c>
    </row>
    <row r="14" customFormat="false" ht="47.25" hidden="false" customHeight="false" outlineLevel="0" collapsed="false">
      <c r="A14" s="24" t="s">
        <v>16</v>
      </c>
      <c r="B14" s="25" t="s">
        <v>15</v>
      </c>
      <c r="C14" s="25" t="s">
        <v>17</v>
      </c>
      <c r="D14" s="25"/>
      <c r="E14" s="26" t="n">
        <f aca="false">E15</f>
        <v>1029500</v>
      </c>
      <c r="F14" s="26" t="n">
        <f aca="false">F15</f>
        <v>1029500</v>
      </c>
      <c r="G14" s="26" t="n">
        <f aca="false">G15</f>
        <v>1029500</v>
      </c>
    </row>
    <row r="15" customFormat="false" ht="15.75" hidden="false" customHeight="false" outlineLevel="0" collapsed="false">
      <c r="A15" s="27" t="n">
        <v>2210000000</v>
      </c>
      <c r="B15" s="25" t="s">
        <v>15</v>
      </c>
      <c r="C15" s="25" t="s">
        <v>18</v>
      </c>
      <c r="D15" s="25"/>
      <c r="E15" s="26" t="n">
        <f aca="false">E16</f>
        <v>1029500</v>
      </c>
      <c r="F15" s="26" t="n">
        <f aca="false">F16</f>
        <v>1029500</v>
      </c>
      <c r="G15" s="26" t="n">
        <f aca="false">G16</f>
        <v>1029500</v>
      </c>
    </row>
    <row r="16" customFormat="false" ht="15.75" hidden="false" customHeight="false" outlineLevel="0" collapsed="false">
      <c r="A16" s="28" t="s">
        <v>19</v>
      </c>
      <c r="B16" s="25" t="s">
        <v>15</v>
      </c>
      <c r="C16" s="25" t="s">
        <v>20</v>
      </c>
      <c r="D16" s="25"/>
      <c r="E16" s="26" t="n">
        <f aca="false">E17</f>
        <v>1029500</v>
      </c>
      <c r="F16" s="26" t="n">
        <f aca="false">F17</f>
        <v>1029500</v>
      </c>
      <c r="G16" s="26" t="n">
        <f aca="false">G17</f>
        <v>1029500</v>
      </c>
    </row>
    <row r="17" customFormat="false" ht="15.75" hidden="false" customHeight="false" outlineLevel="0" collapsed="false">
      <c r="A17" s="29" t="s">
        <v>21</v>
      </c>
      <c r="B17" s="25" t="s">
        <v>15</v>
      </c>
      <c r="C17" s="25" t="s">
        <v>22</v>
      </c>
      <c r="D17" s="25"/>
      <c r="E17" s="26" t="n">
        <f aca="false">E18</f>
        <v>1029500</v>
      </c>
      <c r="F17" s="26" t="n">
        <f aca="false">F18</f>
        <v>1029500</v>
      </c>
      <c r="G17" s="26" t="n">
        <f aca="false">G18</f>
        <v>1029500</v>
      </c>
    </row>
    <row r="18" customFormat="false" ht="86.25" hidden="false" customHeight="true" outlineLevel="0" collapsed="false">
      <c r="A18" s="30" t="s">
        <v>23</v>
      </c>
      <c r="B18" s="25" t="s">
        <v>15</v>
      </c>
      <c r="C18" s="25" t="s">
        <v>22</v>
      </c>
      <c r="D18" s="25" t="s">
        <v>24</v>
      </c>
      <c r="E18" s="31" t="n">
        <v>1029500</v>
      </c>
      <c r="F18" s="31" t="n">
        <v>1029500</v>
      </c>
      <c r="G18" s="31" t="n">
        <v>1029500</v>
      </c>
    </row>
    <row r="19" customFormat="false" ht="1.15" hidden="true" customHeight="true" outlineLevel="0" collapsed="false">
      <c r="A19" s="28" t="s">
        <v>25</v>
      </c>
      <c r="B19" s="32" t="s">
        <v>26</v>
      </c>
      <c r="C19" s="25"/>
      <c r="D19" s="32"/>
      <c r="E19" s="33"/>
      <c r="F19" s="34" t="e">
        <f aca="false">#REF!</f>
        <v>#REF!</v>
      </c>
      <c r="G19" s="34" t="e">
        <f aca="false">#REF!</f>
        <v>#REF!</v>
      </c>
    </row>
    <row r="20" customFormat="false" ht="47.25" hidden="false" customHeight="false" outlineLevel="0" collapsed="false">
      <c r="A20" s="35" t="s">
        <v>27</v>
      </c>
      <c r="B20" s="22" t="s">
        <v>28</v>
      </c>
      <c r="C20" s="22"/>
      <c r="D20" s="22"/>
      <c r="E20" s="23" t="n">
        <f aca="false">E21</f>
        <v>4605800</v>
      </c>
      <c r="F20" s="23" t="n">
        <f aca="false">F21</f>
        <v>4615700</v>
      </c>
      <c r="G20" s="23" t="n">
        <f aca="false">G21</f>
        <v>4524400</v>
      </c>
    </row>
    <row r="21" customFormat="false" ht="47.25" hidden="false" customHeight="false" outlineLevel="0" collapsed="false">
      <c r="A21" s="36" t="s">
        <v>16</v>
      </c>
      <c r="B21" s="32" t="s">
        <v>28</v>
      </c>
      <c r="C21" s="32" t="s">
        <v>17</v>
      </c>
      <c r="D21" s="37"/>
      <c r="E21" s="34" t="n">
        <f aca="false">E22</f>
        <v>4605800</v>
      </c>
      <c r="F21" s="34" t="n">
        <f aca="false">F22</f>
        <v>4615700</v>
      </c>
      <c r="G21" s="34" t="n">
        <f aca="false">G22</f>
        <v>4524400</v>
      </c>
    </row>
    <row r="22" customFormat="false" ht="21" hidden="false" customHeight="true" outlineLevel="0" collapsed="false">
      <c r="A22" s="36" t="n">
        <v>2210000000</v>
      </c>
      <c r="B22" s="32" t="s">
        <v>28</v>
      </c>
      <c r="C22" s="32" t="s">
        <v>18</v>
      </c>
      <c r="D22" s="38"/>
      <c r="E22" s="34" t="n">
        <f aca="false">E23</f>
        <v>4605800</v>
      </c>
      <c r="F22" s="34" t="n">
        <f aca="false">F23</f>
        <v>4615700</v>
      </c>
      <c r="G22" s="34" t="n">
        <f aca="false">G23</f>
        <v>4524400</v>
      </c>
    </row>
    <row r="23" customFormat="false" ht="15.75" hidden="false" customHeight="false" outlineLevel="0" collapsed="false">
      <c r="A23" s="39" t="s">
        <v>19</v>
      </c>
      <c r="B23" s="32" t="s">
        <v>28</v>
      </c>
      <c r="C23" s="32" t="s">
        <v>20</v>
      </c>
      <c r="D23" s="38"/>
      <c r="E23" s="34" t="n">
        <f aca="false">E24</f>
        <v>4605800</v>
      </c>
      <c r="F23" s="34" t="n">
        <f aca="false">F24</f>
        <v>4615700</v>
      </c>
      <c r="G23" s="34" t="n">
        <f aca="false">G24</f>
        <v>4524400</v>
      </c>
    </row>
    <row r="24" customFormat="false" ht="15.75" hidden="false" customHeight="false" outlineLevel="0" collapsed="false">
      <c r="A24" s="39" t="s">
        <v>29</v>
      </c>
      <c r="B24" s="32" t="s">
        <v>28</v>
      </c>
      <c r="C24" s="32" t="s">
        <v>30</v>
      </c>
      <c r="D24" s="38"/>
      <c r="E24" s="34" t="n">
        <f aca="false">E25+E26+E27</f>
        <v>4605800</v>
      </c>
      <c r="F24" s="34" t="n">
        <f aca="false">F25+F26+F27</f>
        <v>4615700</v>
      </c>
      <c r="G24" s="34" t="n">
        <f aca="false">G25+G26+G27</f>
        <v>4524400</v>
      </c>
    </row>
    <row r="25" customFormat="false" ht="63" hidden="false" customHeight="false" outlineLevel="0" collapsed="false">
      <c r="A25" s="36" t="s">
        <v>23</v>
      </c>
      <c r="B25" s="32" t="s">
        <v>28</v>
      </c>
      <c r="C25" s="32" t="s">
        <v>30</v>
      </c>
      <c r="D25" s="40" t="s">
        <v>24</v>
      </c>
      <c r="E25" s="41" t="n">
        <v>3272400</v>
      </c>
      <c r="F25" s="41" t="n">
        <v>3272400</v>
      </c>
      <c r="G25" s="41" t="n">
        <v>3272400</v>
      </c>
    </row>
    <row r="26" customFormat="false" ht="31.5" hidden="false" customHeight="false" outlineLevel="0" collapsed="false">
      <c r="A26" s="42" t="s">
        <v>31</v>
      </c>
      <c r="B26" s="32" t="s">
        <v>28</v>
      </c>
      <c r="C26" s="32" t="s">
        <v>30</v>
      </c>
      <c r="D26" s="40" t="s">
        <v>32</v>
      </c>
      <c r="E26" s="41" t="n">
        <v>1258400</v>
      </c>
      <c r="F26" s="41" t="n">
        <v>1268300</v>
      </c>
      <c r="G26" s="41" t="n">
        <v>1177000</v>
      </c>
    </row>
    <row r="27" customFormat="false" ht="15.75" hidden="false" customHeight="false" outlineLevel="0" collapsed="false">
      <c r="A27" s="39" t="s">
        <v>33</v>
      </c>
      <c r="B27" s="32" t="s">
        <v>28</v>
      </c>
      <c r="C27" s="32" t="s">
        <v>30</v>
      </c>
      <c r="D27" s="40" t="s">
        <v>34</v>
      </c>
      <c r="E27" s="34" t="n">
        <v>75000</v>
      </c>
      <c r="F27" s="34" t="n">
        <v>75000</v>
      </c>
      <c r="G27" s="34" t="n">
        <v>75000</v>
      </c>
    </row>
    <row r="28" customFormat="false" ht="15.75" hidden="true" customHeight="false" outlineLevel="0" collapsed="false">
      <c r="A28" s="43" t="s">
        <v>35</v>
      </c>
      <c r="B28" s="18" t="s">
        <v>36</v>
      </c>
      <c r="C28" s="18"/>
      <c r="D28" s="18"/>
      <c r="E28" s="44" t="n">
        <f aca="false">E29</f>
        <v>0</v>
      </c>
      <c r="F28" s="44" t="n">
        <f aca="false">F29</f>
        <v>0</v>
      </c>
      <c r="G28" s="44" t="n">
        <f aca="false">G29</f>
        <v>0</v>
      </c>
    </row>
    <row r="29" customFormat="false" ht="15.75" hidden="true" customHeight="false" outlineLevel="0" collapsed="false">
      <c r="A29" s="36" t="s">
        <v>37</v>
      </c>
      <c r="B29" s="32" t="s">
        <v>36</v>
      </c>
      <c r="C29" s="32"/>
      <c r="D29" s="32"/>
      <c r="E29" s="33" t="n">
        <f aca="false">E30</f>
        <v>0</v>
      </c>
      <c r="F29" s="34" t="n">
        <f aca="false">F30</f>
        <v>0</v>
      </c>
      <c r="G29" s="34" t="n">
        <f aca="false">G30</f>
        <v>0</v>
      </c>
    </row>
    <row r="30" customFormat="false" ht="15.75" hidden="true" customHeight="false" outlineLevel="0" collapsed="false">
      <c r="A30" s="36" t="s">
        <v>38</v>
      </c>
      <c r="B30" s="32" t="s">
        <v>36</v>
      </c>
      <c r="C30" s="32" t="s">
        <v>39</v>
      </c>
      <c r="D30" s="32"/>
      <c r="E30" s="33" t="n">
        <f aca="false">E31</f>
        <v>0</v>
      </c>
      <c r="F30" s="34" t="n">
        <f aca="false">F31</f>
        <v>0</v>
      </c>
      <c r="G30" s="34" t="n">
        <f aca="false">G31</f>
        <v>0</v>
      </c>
    </row>
    <row r="31" customFormat="false" ht="31.5" hidden="true" customHeight="false" outlineLevel="0" collapsed="false">
      <c r="A31" s="39" t="s">
        <v>40</v>
      </c>
      <c r="B31" s="32" t="s">
        <v>41</v>
      </c>
      <c r="C31" s="32" t="s">
        <v>42</v>
      </c>
      <c r="D31" s="32"/>
      <c r="E31" s="33" t="n">
        <f aca="false">E32</f>
        <v>0</v>
      </c>
      <c r="F31" s="34" t="n">
        <f aca="false">F32</f>
        <v>0</v>
      </c>
      <c r="G31" s="34" t="n">
        <f aca="false">G32</f>
        <v>0</v>
      </c>
    </row>
    <row r="32" customFormat="false" ht="16.5" hidden="true" customHeight="true" outlineLevel="0" collapsed="false">
      <c r="A32" s="39" t="s">
        <v>43</v>
      </c>
      <c r="B32" s="32" t="s">
        <v>41</v>
      </c>
      <c r="C32" s="32" t="s">
        <v>42</v>
      </c>
      <c r="D32" s="32" t="s">
        <v>34</v>
      </c>
      <c r="E32" s="33" t="n">
        <v>0</v>
      </c>
      <c r="F32" s="34" t="n">
        <v>0</v>
      </c>
      <c r="G32" s="34" t="n">
        <v>0</v>
      </c>
    </row>
    <row r="33" customFormat="false" ht="15.75" hidden="false" customHeight="false" outlineLevel="0" collapsed="false">
      <c r="A33" s="35" t="s">
        <v>44</v>
      </c>
      <c r="B33" s="22" t="s">
        <v>45</v>
      </c>
      <c r="C33" s="45" t="s">
        <v>46</v>
      </c>
      <c r="D33" s="22"/>
      <c r="E33" s="23" t="n">
        <f aca="false">E34</f>
        <v>1716000</v>
      </c>
      <c r="F33" s="23" t="n">
        <f aca="false">F34</f>
        <v>1824000</v>
      </c>
      <c r="G33" s="23" t="n">
        <f aca="false">G34</f>
        <v>1878000</v>
      </c>
    </row>
    <row r="34" customFormat="false" ht="15.75" hidden="false" customHeight="false" outlineLevel="0" collapsed="false">
      <c r="A34" s="36" t="s">
        <v>47</v>
      </c>
      <c r="B34" s="32" t="s">
        <v>45</v>
      </c>
      <c r="C34" s="37" t="s">
        <v>46</v>
      </c>
      <c r="D34" s="37"/>
      <c r="E34" s="34" t="n">
        <f aca="false">E35+E36</f>
        <v>1716000</v>
      </c>
      <c r="F34" s="34" t="n">
        <f aca="false">F35+F36</f>
        <v>1824000</v>
      </c>
      <c r="G34" s="34" t="n">
        <f aca="false">G35+G36</f>
        <v>1878000</v>
      </c>
    </row>
    <row r="35" customFormat="false" ht="31.5" hidden="false" customHeight="false" outlineLevel="0" collapsed="false">
      <c r="A35" s="36" t="s">
        <v>48</v>
      </c>
      <c r="B35" s="32" t="s">
        <v>45</v>
      </c>
      <c r="C35" s="37" t="s">
        <v>46</v>
      </c>
      <c r="D35" s="37" t="s">
        <v>32</v>
      </c>
      <c r="E35" s="41" t="n">
        <v>1716000</v>
      </c>
      <c r="F35" s="34" t="n">
        <v>1824000</v>
      </c>
      <c r="G35" s="34" t="n">
        <v>1878000</v>
      </c>
    </row>
    <row r="36" customFormat="false" ht="0.75" hidden="false" customHeight="true" outlineLevel="0" collapsed="false">
      <c r="A36" s="36" t="s">
        <v>33</v>
      </c>
      <c r="B36" s="32" t="s">
        <v>45</v>
      </c>
      <c r="C36" s="37" t="s">
        <v>46</v>
      </c>
      <c r="D36" s="37" t="s">
        <v>34</v>
      </c>
      <c r="E36" s="41"/>
      <c r="F36" s="34" t="n">
        <v>0</v>
      </c>
      <c r="G36" s="34" t="n">
        <v>0</v>
      </c>
    </row>
    <row r="37" customFormat="false" ht="15.75" hidden="true" customHeight="false" outlineLevel="0" collapsed="false">
      <c r="A37" s="39" t="s">
        <v>49</v>
      </c>
      <c r="B37" s="32" t="s">
        <v>45</v>
      </c>
      <c r="C37" s="32"/>
      <c r="D37" s="32"/>
      <c r="E37" s="33"/>
      <c r="F37" s="34" t="n">
        <f aca="false">F38</f>
        <v>0</v>
      </c>
      <c r="G37" s="34" t="n">
        <f aca="false">G38</f>
        <v>0</v>
      </c>
    </row>
    <row r="38" customFormat="false" ht="15.75" hidden="true" customHeight="false" outlineLevel="0" collapsed="false">
      <c r="A38" s="36" t="s">
        <v>38</v>
      </c>
      <c r="B38" s="32" t="s">
        <v>45</v>
      </c>
      <c r="C38" s="32" t="s">
        <v>39</v>
      </c>
      <c r="D38" s="32"/>
      <c r="E38" s="33"/>
      <c r="F38" s="34" t="n">
        <f aca="false">F39</f>
        <v>0</v>
      </c>
      <c r="G38" s="34" t="n">
        <f aca="false">G39</f>
        <v>0</v>
      </c>
    </row>
    <row r="39" customFormat="false" ht="15.75" hidden="true" customHeight="false" outlineLevel="0" collapsed="false">
      <c r="A39" s="36" t="s">
        <v>50</v>
      </c>
      <c r="B39" s="32" t="s">
        <v>45</v>
      </c>
      <c r="C39" s="37" t="s">
        <v>46</v>
      </c>
      <c r="D39" s="37"/>
      <c r="E39" s="41"/>
      <c r="F39" s="34" t="n">
        <f aca="false">F45</f>
        <v>0</v>
      </c>
      <c r="G39" s="34" t="n">
        <f aca="false">G45</f>
        <v>0</v>
      </c>
    </row>
    <row r="40" customFormat="false" ht="17.25" hidden="false" customHeight="true" outlineLevel="0" collapsed="false">
      <c r="A40" s="43" t="s">
        <v>51</v>
      </c>
      <c r="B40" s="18" t="s">
        <v>52</v>
      </c>
      <c r="C40" s="18"/>
      <c r="D40" s="18"/>
      <c r="E40" s="44" t="n">
        <f aca="false">E41</f>
        <v>427700</v>
      </c>
      <c r="F40" s="44" t="n">
        <f aca="false">F41</f>
        <v>468000</v>
      </c>
      <c r="G40" s="44" t="n">
        <f aca="false">G41</f>
        <v>468000</v>
      </c>
    </row>
    <row r="41" customFormat="false" ht="15.75" hidden="false" customHeight="false" outlineLevel="0" collapsed="false">
      <c r="A41" s="46" t="s">
        <v>53</v>
      </c>
      <c r="B41" s="47" t="s">
        <v>54</v>
      </c>
      <c r="C41" s="48"/>
      <c r="D41" s="48"/>
      <c r="E41" s="49" t="n">
        <f aca="false">E42</f>
        <v>427700</v>
      </c>
      <c r="F41" s="49" t="n">
        <f aca="false">F42</f>
        <v>468000</v>
      </c>
      <c r="G41" s="49" t="n">
        <f aca="false">G42</f>
        <v>468000</v>
      </c>
    </row>
    <row r="42" customFormat="false" ht="15.75" hidden="false" customHeight="false" outlineLevel="0" collapsed="false">
      <c r="A42" s="28" t="s">
        <v>38</v>
      </c>
      <c r="B42" s="50" t="s">
        <v>54</v>
      </c>
      <c r="C42" s="51" t="n">
        <v>9900000000</v>
      </c>
      <c r="D42" s="51"/>
      <c r="E42" s="52" t="n">
        <f aca="false">E43</f>
        <v>427700</v>
      </c>
      <c r="F42" s="52" t="n">
        <f aca="false">F43</f>
        <v>468000</v>
      </c>
      <c r="G42" s="52" t="n">
        <f aca="false">G43</f>
        <v>468000</v>
      </c>
    </row>
    <row r="43" customFormat="false" ht="31.5" hidden="false" customHeight="false" outlineLevel="0" collapsed="false">
      <c r="A43" s="30" t="s">
        <v>55</v>
      </c>
      <c r="B43" s="51" t="s">
        <v>54</v>
      </c>
      <c r="C43" s="51" t="n">
        <v>9900051180</v>
      </c>
      <c r="D43" s="51"/>
      <c r="E43" s="52" t="n">
        <f aca="false">E44</f>
        <v>427700</v>
      </c>
      <c r="F43" s="52" t="n">
        <f aca="false">F44</f>
        <v>468000</v>
      </c>
      <c r="G43" s="52" t="n">
        <f aca="false">G44</f>
        <v>468000</v>
      </c>
    </row>
    <row r="44" customFormat="false" ht="63" hidden="false" customHeight="false" outlineLevel="0" collapsed="false">
      <c r="A44" s="36" t="s">
        <v>23</v>
      </c>
      <c r="B44" s="51" t="s">
        <v>54</v>
      </c>
      <c r="C44" s="51" t="n">
        <v>9900051180</v>
      </c>
      <c r="D44" s="51" t="n">
        <v>100</v>
      </c>
      <c r="E44" s="53" t="n">
        <v>427700</v>
      </c>
      <c r="F44" s="52" t="n">
        <v>468000</v>
      </c>
      <c r="G44" s="52" t="n">
        <v>468000</v>
      </c>
    </row>
    <row r="45" customFormat="false" ht="0.75" hidden="false" customHeight="true" outlineLevel="0" collapsed="false">
      <c r="A45" s="36" t="s">
        <v>48</v>
      </c>
      <c r="B45" s="32" t="s">
        <v>45</v>
      </c>
      <c r="C45" s="37" t="s">
        <v>46</v>
      </c>
      <c r="D45" s="37" t="s">
        <v>32</v>
      </c>
      <c r="E45" s="41"/>
      <c r="F45" s="34" t="n">
        <v>0</v>
      </c>
      <c r="G45" s="34" t="n">
        <v>0</v>
      </c>
    </row>
    <row r="46" customFormat="false" ht="15.75" hidden="false" customHeight="false" outlineLevel="0" collapsed="false">
      <c r="A46" s="43" t="s">
        <v>56</v>
      </c>
      <c r="B46" s="18" t="s">
        <v>57</v>
      </c>
      <c r="C46" s="18"/>
      <c r="D46" s="18"/>
      <c r="E46" s="54" t="n">
        <f aca="false">E47+E54</f>
        <v>2729300</v>
      </c>
      <c r="F46" s="54" t="n">
        <f aca="false">F47+F54</f>
        <v>2729300</v>
      </c>
      <c r="G46" s="54" t="n">
        <f aca="false">G47+G54</f>
        <v>2729300</v>
      </c>
    </row>
    <row r="47" customFormat="false" ht="15.75" hidden="false" customHeight="false" outlineLevel="0" collapsed="false">
      <c r="A47" s="46" t="s">
        <v>58</v>
      </c>
      <c r="B47" s="22" t="s">
        <v>59</v>
      </c>
      <c r="C47" s="55"/>
      <c r="D47" s="56"/>
      <c r="E47" s="49" t="n">
        <f aca="false">E48</f>
        <v>2531400</v>
      </c>
      <c r="F47" s="49" t="n">
        <f aca="false">F48</f>
        <v>2531400</v>
      </c>
      <c r="G47" s="49" t="n">
        <f aca="false">G48</f>
        <v>2531400</v>
      </c>
    </row>
    <row r="48" customFormat="false" ht="31.5" hidden="false" customHeight="false" outlineLevel="0" collapsed="false">
      <c r="A48" s="30" t="s">
        <v>60</v>
      </c>
      <c r="B48" s="32" t="s">
        <v>59</v>
      </c>
      <c r="C48" s="32" t="s">
        <v>17</v>
      </c>
      <c r="D48" s="57"/>
      <c r="E48" s="52" t="n">
        <f aca="false">E49</f>
        <v>2531400</v>
      </c>
      <c r="F48" s="52" t="n">
        <f aca="false">F49</f>
        <v>2531400</v>
      </c>
      <c r="G48" s="52" t="n">
        <f aca="false">G49</f>
        <v>2531400</v>
      </c>
    </row>
    <row r="49" customFormat="false" ht="15.75" hidden="false" customHeight="false" outlineLevel="0" collapsed="false">
      <c r="A49" s="30" t="n">
        <v>2210000000</v>
      </c>
      <c r="B49" s="32" t="s">
        <v>59</v>
      </c>
      <c r="C49" s="32" t="s">
        <v>18</v>
      </c>
      <c r="D49" s="15"/>
      <c r="E49" s="52" t="n">
        <f aca="false">E50</f>
        <v>2531400</v>
      </c>
      <c r="F49" s="52" t="n">
        <f aca="false">F50</f>
        <v>2531400</v>
      </c>
      <c r="G49" s="52" t="n">
        <f aca="false">G50</f>
        <v>2531400</v>
      </c>
    </row>
    <row r="50" customFormat="false" ht="15.75" hidden="false" customHeight="false" outlineLevel="0" collapsed="false">
      <c r="A50" s="30" t="s">
        <v>61</v>
      </c>
      <c r="B50" s="32" t="s">
        <v>59</v>
      </c>
      <c r="C50" s="32" t="s">
        <v>62</v>
      </c>
      <c r="D50" s="15"/>
      <c r="E50" s="52" t="n">
        <f aca="false">E51</f>
        <v>2531400</v>
      </c>
      <c r="F50" s="52" t="n">
        <f aca="false">F51</f>
        <v>2531400</v>
      </c>
      <c r="G50" s="52" t="n">
        <f aca="false">G51</f>
        <v>2531400</v>
      </c>
    </row>
    <row r="51" customFormat="false" ht="38.25" hidden="false" customHeight="true" outlineLevel="0" collapsed="false">
      <c r="A51" s="58" t="s">
        <v>63</v>
      </c>
      <c r="B51" s="51" t="s">
        <v>59</v>
      </c>
      <c r="C51" s="51" t="n">
        <v>2210503150</v>
      </c>
      <c r="D51" s="51"/>
      <c r="E51" s="52" t="n">
        <f aca="false">SUM(E52)</f>
        <v>2531400</v>
      </c>
      <c r="F51" s="52" t="n">
        <f aca="false">SUM(F52)</f>
        <v>2531400</v>
      </c>
      <c r="G51" s="52" t="n">
        <f aca="false">SUM(G52)</f>
        <v>2531400</v>
      </c>
    </row>
    <row r="52" customFormat="false" ht="31.5" hidden="false" customHeight="false" outlineLevel="0" collapsed="false">
      <c r="A52" s="36" t="s">
        <v>48</v>
      </c>
      <c r="B52" s="50" t="s">
        <v>59</v>
      </c>
      <c r="C52" s="51" t="n">
        <v>2210503150</v>
      </c>
      <c r="D52" s="51" t="n">
        <v>200</v>
      </c>
      <c r="E52" s="53" t="n">
        <v>2531400</v>
      </c>
      <c r="F52" s="53" t="n">
        <v>2531400</v>
      </c>
      <c r="G52" s="53" t="n">
        <v>2531400</v>
      </c>
    </row>
    <row r="53" customFormat="false" ht="31.5" hidden="true" customHeight="false" outlineLevel="0" collapsed="false">
      <c r="A53" s="36" t="s">
        <v>48</v>
      </c>
      <c r="B53" s="50" t="s">
        <v>59</v>
      </c>
      <c r="C53" s="51"/>
      <c r="D53" s="51"/>
      <c r="E53" s="53"/>
      <c r="F53" s="52"/>
      <c r="G53" s="52"/>
    </row>
    <row r="54" customFormat="false" ht="15.75" hidden="false" customHeight="false" outlineLevel="0" collapsed="false">
      <c r="A54" s="46" t="s">
        <v>64</v>
      </c>
      <c r="B54" s="47" t="s">
        <v>65</v>
      </c>
      <c r="C54" s="48"/>
      <c r="D54" s="48"/>
      <c r="E54" s="49" t="n">
        <f aca="false">E55</f>
        <v>197900</v>
      </c>
      <c r="F54" s="49" t="n">
        <f aca="false">F55</f>
        <v>197900</v>
      </c>
      <c r="G54" s="49" t="n">
        <f aca="false">G55</f>
        <v>197900</v>
      </c>
    </row>
    <row r="55" customFormat="false" ht="63" hidden="false" customHeight="false" outlineLevel="0" collapsed="false">
      <c r="A55" s="58" t="s">
        <v>66</v>
      </c>
      <c r="B55" s="32" t="s">
        <v>65</v>
      </c>
      <c r="C55" s="32" t="s">
        <v>17</v>
      </c>
      <c r="D55" s="38"/>
      <c r="E55" s="52" t="n">
        <f aca="false">E56</f>
        <v>197900</v>
      </c>
      <c r="F55" s="52" t="n">
        <f aca="false">F56</f>
        <v>197900</v>
      </c>
      <c r="G55" s="52" t="n">
        <f aca="false">G56</f>
        <v>197900</v>
      </c>
    </row>
    <row r="56" customFormat="false" ht="15.75" hidden="false" customHeight="false" outlineLevel="0" collapsed="false">
      <c r="A56" s="58" t="n">
        <v>2210000000</v>
      </c>
      <c r="B56" s="32" t="s">
        <v>65</v>
      </c>
      <c r="C56" s="32" t="s">
        <v>18</v>
      </c>
      <c r="D56" s="38"/>
      <c r="E56" s="52" t="n">
        <f aca="false">E57+E60+E61</f>
        <v>197900</v>
      </c>
      <c r="F56" s="52" t="n">
        <f aca="false">F57+F60+F61</f>
        <v>197900</v>
      </c>
      <c r="G56" s="52" t="n">
        <f aca="false">G57+G60+G61</f>
        <v>197900</v>
      </c>
    </row>
    <row r="57" customFormat="false" ht="15.75" hidden="false" customHeight="false" outlineLevel="0" collapsed="false">
      <c r="A57" s="30" t="s">
        <v>67</v>
      </c>
      <c r="B57" s="32" t="s">
        <v>65</v>
      </c>
      <c r="C57" s="32" t="s">
        <v>68</v>
      </c>
      <c r="D57" s="38"/>
      <c r="E57" s="52" t="n">
        <f aca="false">E58</f>
        <v>80000</v>
      </c>
      <c r="F57" s="52" t="n">
        <f aca="false">F58</f>
        <v>80000</v>
      </c>
      <c r="G57" s="52" t="n">
        <f aca="false">G58</f>
        <v>80000</v>
      </c>
    </row>
    <row r="58" customFormat="false" ht="15.75" hidden="false" customHeight="false" outlineLevel="0" collapsed="false">
      <c r="A58" s="30" t="s">
        <v>69</v>
      </c>
      <c r="B58" s="50" t="s">
        <v>65</v>
      </c>
      <c r="C58" s="38" t="s">
        <v>70</v>
      </c>
      <c r="D58" s="38"/>
      <c r="E58" s="52" t="n">
        <f aca="false">E59</f>
        <v>80000</v>
      </c>
      <c r="F58" s="52" t="n">
        <f aca="false">F59</f>
        <v>80000</v>
      </c>
      <c r="G58" s="52" t="n">
        <f aca="false">G59</f>
        <v>80000</v>
      </c>
    </row>
    <row r="59" customFormat="false" ht="33.75" hidden="false" customHeight="true" outlineLevel="0" collapsed="false">
      <c r="A59" s="28" t="s">
        <v>48</v>
      </c>
      <c r="B59" s="50" t="s">
        <v>65</v>
      </c>
      <c r="C59" s="38" t="s">
        <v>70</v>
      </c>
      <c r="D59" s="38" t="s">
        <v>32</v>
      </c>
      <c r="E59" s="59" t="n">
        <v>80000</v>
      </c>
      <c r="F59" s="59" t="n">
        <v>80000</v>
      </c>
      <c r="G59" s="59" t="n">
        <v>80000</v>
      </c>
    </row>
    <row r="60" customFormat="false" ht="22.5" hidden="true" customHeight="true" outlineLevel="0" collapsed="false">
      <c r="A60" s="28" t="s">
        <v>48</v>
      </c>
      <c r="B60" s="50" t="s">
        <v>65</v>
      </c>
      <c r="C60" s="38"/>
      <c r="D60" s="38" t="s">
        <v>32</v>
      </c>
      <c r="E60" s="59"/>
      <c r="F60" s="52" t="n">
        <v>0</v>
      </c>
      <c r="G60" s="52" t="n">
        <v>0</v>
      </c>
    </row>
    <row r="61" customFormat="false" ht="21.75" hidden="false" customHeight="true" outlineLevel="0" collapsed="false">
      <c r="A61" s="28" t="s">
        <v>71</v>
      </c>
      <c r="B61" s="50" t="s">
        <v>65</v>
      </c>
      <c r="C61" s="38" t="s">
        <v>72</v>
      </c>
      <c r="D61" s="38" t="s">
        <v>73</v>
      </c>
      <c r="E61" s="59" t="n">
        <v>117900</v>
      </c>
      <c r="F61" s="59" t="n">
        <v>117900</v>
      </c>
      <c r="G61" s="59" t="n">
        <v>117900</v>
      </c>
    </row>
    <row r="62" customFormat="false" ht="15.75" hidden="false" customHeight="false" outlineLevel="0" collapsed="false">
      <c r="A62" s="43" t="s">
        <v>74</v>
      </c>
      <c r="B62" s="18" t="s">
        <v>75</v>
      </c>
      <c r="C62" s="18"/>
      <c r="D62" s="18"/>
      <c r="E62" s="44" t="n">
        <f aca="false">E84+E78</f>
        <v>4212600</v>
      </c>
      <c r="F62" s="44" t="n">
        <f aca="false">F84+F78</f>
        <v>3518400</v>
      </c>
      <c r="G62" s="44" t="n">
        <f aca="false">G84+G78</f>
        <v>3028600</v>
      </c>
    </row>
    <row r="63" customFormat="false" ht="1.5" hidden="true" customHeight="true" outlineLevel="0" collapsed="false">
      <c r="A63" s="30" t="s">
        <v>76</v>
      </c>
      <c r="B63" s="32" t="s">
        <v>77</v>
      </c>
      <c r="C63" s="15"/>
      <c r="D63" s="15"/>
      <c r="E63" s="52" t="n">
        <f aca="false">E64</f>
        <v>0</v>
      </c>
      <c r="F63" s="52" t="n">
        <f aca="false">F64</f>
        <v>0</v>
      </c>
      <c r="G63" s="52" t="n">
        <f aca="false">G64</f>
        <v>0</v>
      </c>
    </row>
    <row r="64" customFormat="false" ht="24" hidden="true" customHeight="true" outlineLevel="0" collapsed="false">
      <c r="A64" s="30" t="s">
        <v>76</v>
      </c>
      <c r="B64" s="32" t="s">
        <v>77</v>
      </c>
      <c r="C64" s="32" t="s">
        <v>17</v>
      </c>
      <c r="D64" s="32"/>
      <c r="E64" s="52" t="n">
        <f aca="false">E65</f>
        <v>0</v>
      </c>
      <c r="F64" s="52" t="n">
        <f aca="false">F65</f>
        <v>0</v>
      </c>
      <c r="G64" s="52" t="n">
        <f aca="false">G65</f>
        <v>0</v>
      </c>
    </row>
    <row r="65" customFormat="false" ht="24" hidden="true" customHeight="true" outlineLevel="0" collapsed="false">
      <c r="A65" s="30" t="s">
        <v>76</v>
      </c>
      <c r="B65" s="32" t="s">
        <v>77</v>
      </c>
      <c r="C65" s="32" t="s">
        <v>18</v>
      </c>
      <c r="D65" s="32"/>
      <c r="E65" s="52" t="n">
        <f aca="false">E66</f>
        <v>0</v>
      </c>
      <c r="F65" s="52" t="n">
        <f aca="false">F66</f>
        <v>0</v>
      </c>
      <c r="G65" s="52" t="n">
        <f aca="false">G66</f>
        <v>0</v>
      </c>
    </row>
    <row r="66" customFormat="false" ht="15.75" hidden="true" customHeight="false" outlineLevel="0" collapsed="false">
      <c r="A66" s="30" t="s">
        <v>78</v>
      </c>
      <c r="B66" s="32" t="s">
        <v>77</v>
      </c>
      <c r="C66" s="32" t="s">
        <v>79</v>
      </c>
      <c r="D66" s="32"/>
      <c r="E66" s="52" t="n">
        <f aca="false">E67+E70</f>
        <v>0</v>
      </c>
      <c r="F66" s="52" t="n">
        <f aca="false">F67+F70</f>
        <v>0</v>
      </c>
      <c r="G66" s="52" t="n">
        <f aca="false">G67+G70</f>
        <v>0</v>
      </c>
    </row>
    <row r="67" customFormat="false" ht="31.5" hidden="true" customHeight="false" outlineLevel="0" collapsed="false">
      <c r="A67" s="30" t="s">
        <v>80</v>
      </c>
      <c r="B67" s="32" t="s">
        <v>77</v>
      </c>
      <c r="C67" s="32" t="s">
        <v>81</v>
      </c>
      <c r="D67" s="32"/>
      <c r="E67" s="52" t="n">
        <f aca="false">E68+E69</f>
        <v>0</v>
      </c>
      <c r="F67" s="52" t="n">
        <f aca="false">F68+F69</f>
        <v>0</v>
      </c>
      <c r="G67" s="52" t="n">
        <f aca="false">G68+G69</f>
        <v>0</v>
      </c>
    </row>
    <row r="68" customFormat="false" ht="31.5" hidden="true" customHeight="false" outlineLevel="0" collapsed="false">
      <c r="A68" s="36" t="s">
        <v>48</v>
      </c>
      <c r="B68" s="32" t="s">
        <v>77</v>
      </c>
      <c r="C68" s="32" t="s">
        <v>81</v>
      </c>
      <c r="D68" s="32" t="s">
        <v>32</v>
      </c>
      <c r="E68" s="52" t="n">
        <v>0</v>
      </c>
      <c r="F68" s="52" t="n">
        <v>0</v>
      </c>
      <c r="G68" s="52" t="n">
        <v>0</v>
      </c>
    </row>
    <row r="69" customFormat="false" ht="15.75" hidden="true" customHeight="false" outlineLevel="0" collapsed="false">
      <c r="A69" s="36" t="s">
        <v>33</v>
      </c>
      <c r="B69" s="32" t="s">
        <v>77</v>
      </c>
      <c r="C69" s="32" t="s">
        <v>81</v>
      </c>
      <c r="D69" s="32" t="s">
        <v>34</v>
      </c>
      <c r="E69" s="52" t="n">
        <v>0</v>
      </c>
      <c r="F69" s="52" t="n">
        <v>0</v>
      </c>
      <c r="G69" s="52" t="n">
        <v>0</v>
      </c>
    </row>
    <row r="70" customFormat="false" ht="31.5" hidden="true" customHeight="false" outlineLevel="0" collapsed="false">
      <c r="A70" s="36" t="s">
        <v>82</v>
      </c>
      <c r="B70" s="32" t="s">
        <v>77</v>
      </c>
      <c r="C70" s="32" t="s">
        <v>83</v>
      </c>
      <c r="D70" s="32"/>
      <c r="E70" s="52" t="n">
        <v>0</v>
      </c>
      <c r="F70" s="52" t="n">
        <v>0</v>
      </c>
      <c r="G70" s="52" t="n">
        <v>0</v>
      </c>
    </row>
    <row r="71" customFormat="false" ht="31.5" hidden="true" customHeight="false" outlineLevel="0" collapsed="false">
      <c r="A71" s="36" t="s">
        <v>84</v>
      </c>
      <c r="B71" s="32" t="s">
        <v>77</v>
      </c>
      <c r="C71" s="32" t="s">
        <v>83</v>
      </c>
      <c r="D71" s="32" t="s">
        <v>85</v>
      </c>
      <c r="E71" s="52" t="n">
        <v>0</v>
      </c>
      <c r="F71" s="52" t="n">
        <v>0</v>
      </c>
      <c r="G71" s="52" t="n">
        <v>0</v>
      </c>
    </row>
    <row r="72" customFormat="false" ht="15.75" hidden="true" customHeight="false" outlineLevel="0" collapsed="false">
      <c r="A72" s="30" t="s">
        <v>86</v>
      </c>
      <c r="B72" s="32" t="s">
        <v>87</v>
      </c>
      <c r="C72" s="32"/>
      <c r="D72" s="32"/>
      <c r="E72" s="52" t="n">
        <f aca="false">E73</f>
        <v>0</v>
      </c>
      <c r="F72" s="52" t="n">
        <f aca="false">F73</f>
        <v>0</v>
      </c>
      <c r="G72" s="52" t="n">
        <f aca="false">G73</f>
        <v>0</v>
      </c>
    </row>
    <row r="73" customFormat="false" ht="58.9" hidden="true" customHeight="true" outlineLevel="0" collapsed="false">
      <c r="A73" s="60" t="s">
        <v>88</v>
      </c>
      <c r="B73" s="32" t="s">
        <v>87</v>
      </c>
      <c r="C73" s="32" t="s">
        <v>17</v>
      </c>
      <c r="D73" s="32"/>
      <c r="E73" s="52" t="n">
        <f aca="false">E74</f>
        <v>0</v>
      </c>
      <c r="F73" s="52" t="n">
        <f aca="false">F74</f>
        <v>0</v>
      </c>
      <c r="G73" s="52" t="n">
        <f aca="false">G74</f>
        <v>0</v>
      </c>
    </row>
    <row r="74" customFormat="false" ht="54" hidden="true" customHeight="true" outlineLevel="0" collapsed="false">
      <c r="A74" s="61" t="s">
        <v>88</v>
      </c>
      <c r="B74" s="32" t="s">
        <v>87</v>
      </c>
      <c r="C74" s="32" t="s">
        <v>18</v>
      </c>
      <c r="D74" s="32"/>
      <c r="E74" s="52" t="n">
        <f aca="false">E75</f>
        <v>0</v>
      </c>
      <c r="F74" s="52" t="n">
        <f aca="false">F75</f>
        <v>0</v>
      </c>
      <c r="G74" s="52" t="n">
        <f aca="false">G75</f>
        <v>0</v>
      </c>
    </row>
    <row r="75" customFormat="false" ht="14.25" hidden="true" customHeight="true" outlineLevel="0" collapsed="false">
      <c r="A75" s="61" t="s">
        <v>89</v>
      </c>
      <c r="B75" s="32" t="s">
        <v>87</v>
      </c>
      <c r="C75" s="32" t="s">
        <v>90</v>
      </c>
      <c r="D75" s="32"/>
      <c r="E75" s="52" t="n">
        <f aca="false">E76</f>
        <v>0</v>
      </c>
      <c r="F75" s="52" t="n">
        <f aca="false">F76</f>
        <v>0</v>
      </c>
      <c r="G75" s="52" t="n">
        <f aca="false">G76</f>
        <v>0</v>
      </c>
    </row>
    <row r="76" customFormat="false" ht="18" hidden="true" customHeight="true" outlineLevel="0" collapsed="false">
      <c r="A76" s="30" t="s">
        <v>91</v>
      </c>
      <c r="B76" s="51" t="s">
        <v>87</v>
      </c>
      <c r="C76" s="51" t="n">
        <v>2210861320</v>
      </c>
      <c r="D76" s="51"/>
      <c r="E76" s="52" t="n">
        <f aca="false">E77</f>
        <v>0</v>
      </c>
      <c r="F76" s="52" t="n">
        <f aca="false">F77</f>
        <v>0</v>
      </c>
      <c r="G76" s="52" t="n">
        <f aca="false">G77</f>
        <v>0</v>
      </c>
    </row>
    <row r="77" customFormat="false" ht="17.25" hidden="true" customHeight="true" outlineLevel="0" collapsed="false">
      <c r="A77" s="36" t="s">
        <v>92</v>
      </c>
      <c r="B77" s="51" t="s">
        <v>87</v>
      </c>
      <c r="C77" s="51" t="n">
        <v>2210861320</v>
      </c>
      <c r="D77" s="51" t="n">
        <v>400</v>
      </c>
      <c r="E77" s="52" t="n">
        <v>0</v>
      </c>
      <c r="F77" s="52" t="n">
        <v>0</v>
      </c>
      <c r="G77" s="52" t="n">
        <v>0</v>
      </c>
    </row>
    <row r="78" customFormat="false" ht="17.25" hidden="false" customHeight="true" outlineLevel="0" collapsed="false">
      <c r="A78" s="35" t="s">
        <v>76</v>
      </c>
      <c r="B78" s="47" t="s">
        <v>77</v>
      </c>
      <c r="C78" s="48"/>
      <c r="D78" s="48"/>
      <c r="E78" s="49" t="n">
        <f aca="false">E79</f>
        <v>55000</v>
      </c>
      <c r="F78" s="49" t="n">
        <f aca="false">F79</f>
        <v>55000</v>
      </c>
      <c r="G78" s="49" t="n">
        <f aca="false">G79</f>
        <v>55000</v>
      </c>
    </row>
    <row r="79" customFormat="false" ht="48.75" hidden="false" customHeight="true" outlineLevel="0" collapsed="false">
      <c r="A79" s="28" t="s">
        <v>93</v>
      </c>
      <c r="B79" s="50" t="s">
        <v>77</v>
      </c>
      <c r="C79" s="51" t="n">
        <v>2200000000</v>
      </c>
      <c r="D79" s="51"/>
      <c r="E79" s="52" t="n">
        <f aca="false">E80</f>
        <v>55000</v>
      </c>
      <c r="F79" s="52" t="n">
        <f aca="false">F80</f>
        <v>55000</v>
      </c>
      <c r="G79" s="52" t="n">
        <f aca="false">G80</f>
        <v>55000</v>
      </c>
    </row>
    <row r="80" customFormat="false" ht="17.25" hidden="false" customHeight="true" outlineLevel="0" collapsed="false">
      <c r="A80" s="28" t="n">
        <v>2210000000</v>
      </c>
      <c r="B80" s="50" t="s">
        <v>77</v>
      </c>
      <c r="C80" s="51" t="n">
        <v>2210000000</v>
      </c>
      <c r="D80" s="51"/>
      <c r="E80" s="52" t="n">
        <f aca="false">E81</f>
        <v>55000</v>
      </c>
      <c r="F80" s="52" t="n">
        <f aca="false">F81</f>
        <v>55000</v>
      </c>
      <c r="G80" s="52" t="n">
        <f aca="false">G81</f>
        <v>55000</v>
      </c>
    </row>
    <row r="81" customFormat="false" ht="17.25" hidden="false" customHeight="true" outlineLevel="0" collapsed="false">
      <c r="A81" s="36" t="s">
        <v>94</v>
      </c>
      <c r="B81" s="50" t="s">
        <v>77</v>
      </c>
      <c r="C81" s="51" t="n">
        <v>2210600000</v>
      </c>
      <c r="D81" s="51"/>
      <c r="E81" s="52" t="n">
        <f aca="false">E82</f>
        <v>55000</v>
      </c>
      <c r="F81" s="52" t="n">
        <f aca="false">F82</f>
        <v>55000</v>
      </c>
      <c r="G81" s="52" t="n">
        <f aca="false">G82</f>
        <v>55000</v>
      </c>
    </row>
    <row r="82" customFormat="false" ht="17.25" hidden="false" customHeight="true" outlineLevel="0" collapsed="false">
      <c r="A82" s="36" t="s">
        <v>80</v>
      </c>
      <c r="B82" s="50" t="s">
        <v>77</v>
      </c>
      <c r="C82" s="51" t="n">
        <v>2210603610</v>
      </c>
      <c r="D82" s="51"/>
      <c r="E82" s="52" t="n">
        <f aca="false">E83</f>
        <v>55000</v>
      </c>
      <c r="F82" s="52" t="n">
        <f aca="false">F83</f>
        <v>55000</v>
      </c>
      <c r="G82" s="52" t="n">
        <f aca="false">G83</f>
        <v>55000</v>
      </c>
    </row>
    <row r="83" customFormat="false" ht="17.25" hidden="false" customHeight="true" outlineLevel="0" collapsed="false">
      <c r="A83" s="36" t="s">
        <v>48</v>
      </c>
      <c r="B83" s="50" t="s">
        <v>77</v>
      </c>
      <c r="C83" s="51" t="n">
        <v>2210603610</v>
      </c>
      <c r="D83" s="51" t="n">
        <v>200</v>
      </c>
      <c r="E83" s="52" t="n">
        <v>55000</v>
      </c>
      <c r="F83" s="52" t="n">
        <v>55000</v>
      </c>
      <c r="G83" s="52" t="n">
        <v>55000</v>
      </c>
    </row>
    <row r="84" customFormat="false" ht="15.75" hidden="false" customHeight="false" outlineLevel="0" collapsed="false">
      <c r="A84" s="35" t="s">
        <v>95</v>
      </c>
      <c r="B84" s="47" t="s">
        <v>96</v>
      </c>
      <c r="C84" s="48"/>
      <c r="D84" s="48"/>
      <c r="E84" s="49" t="n">
        <f aca="false">E85+E97</f>
        <v>4157600</v>
      </c>
      <c r="F84" s="49" t="n">
        <f aca="false">F85+F97</f>
        <v>3463400</v>
      </c>
      <c r="G84" s="49" t="n">
        <f aca="false">G85+G97</f>
        <v>2973600</v>
      </c>
    </row>
    <row r="85" customFormat="false" ht="31.5" hidden="false" customHeight="false" outlineLevel="0" collapsed="false">
      <c r="A85" s="28" t="s">
        <v>97</v>
      </c>
      <c r="B85" s="50" t="s">
        <v>96</v>
      </c>
      <c r="C85" s="32" t="s">
        <v>17</v>
      </c>
      <c r="D85" s="51"/>
      <c r="E85" s="52" t="n">
        <f aca="false">E86</f>
        <v>4157600</v>
      </c>
      <c r="F85" s="52" t="n">
        <f aca="false">F86</f>
        <v>3463400</v>
      </c>
      <c r="G85" s="52" t="n">
        <f aca="false">G86</f>
        <v>2973600</v>
      </c>
    </row>
    <row r="86" customFormat="false" ht="15.75" hidden="false" customHeight="false" outlineLevel="0" collapsed="false">
      <c r="A86" s="28" t="n">
        <v>2210000000</v>
      </c>
      <c r="B86" s="50" t="s">
        <v>96</v>
      </c>
      <c r="C86" s="32" t="s">
        <v>18</v>
      </c>
      <c r="D86" s="51"/>
      <c r="E86" s="52" t="n">
        <f aca="false">E87</f>
        <v>4157600</v>
      </c>
      <c r="F86" s="52" t="n">
        <f aca="false">F87</f>
        <v>3463400</v>
      </c>
      <c r="G86" s="52" t="n">
        <f aca="false">G87</f>
        <v>2973600</v>
      </c>
    </row>
    <row r="87" customFormat="false" ht="15.75" hidden="false" customHeight="false" outlineLevel="0" collapsed="false">
      <c r="A87" s="30" t="s">
        <v>95</v>
      </c>
      <c r="B87" s="50" t="s">
        <v>96</v>
      </c>
      <c r="C87" s="32" t="s">
        <v>98</v>
      </c>
      <c r="D87" s="51"/>
      <c r="E87" s="52" t="n">
        <f aca="false">E88+E105</f>
        <v>4157600</v>
      </c>
      <c r="F87" s="52" t="n">
        <f aca="false">F88+F105</f>
        <v>3463400</v>
      </c>
      <c r="G87" s="52" t="n">
        <f aca="false">G88+G105</f>
        <v>2973600</v>
      </c>
    </row>
    <row r="88" customFormat="false" ht="32.25" hidden="false" customHeight="true" outlineLevel="0" collapsed="false">
      <c r="A88" s="28" t="s">
        <v>97</v>
      </c>
      <c r="B88" s="50" t="s">
        <v>96</v>
      </c>
      <c r="C88" s="51" t="n">
        <v>2210906050</v>
      </c>
      <c r="D88" s="51"/>
      <c r="E88" s="52" t="n">
        <f aca="false">E89</f>
        <v>3657600</v>
      </c>
      <c r="F88" s="52" t="n">
        <f aca="false">F89</f>
        <v>2963400</v>
      </c>
      <c r="G88" s="52" t="n">
        <f aca="false">G89</f>
        <v>2473600</v>
      </c>
    </row>
    <row r="89" customFormat="false" ht="30" hidden="false" customHeight="true" outlineLevel="0" collapsed="false">
      <c r="A89" s="36" t="s">
        <v>48</v>
      </c>
      <c r="B89" s="50" t="s">
        <v>96</v>
      </c>
      <c r="C89" s="51" t="n">
        <v>2210906050</v>
      </c>
      <c r="D89" s="51" t="n">
        <v>200</v>
      </c>
      <c r="E89" s="53" t="n">
        <v>3657600</v>
      </c>
      <c r="F89" s="52" t="n">
        <v>2963400</v>
      </c>
      <c r="G89" s="52" t="n">
        <v>2473600</v>
      </c>
    </row>
    <row r="90" customFormat="false" ht="0.75" hidden="false" customHeight="true" outlineLevel="0" collapsed="false">
      <c r="A90" s="36" t="s">
        <v>33</v>
      </c>
      <c r="B90" s="50" t="s">
        <v>96</v>
      </c>
      <c r="C90" s="51" t="n">
        <v>2210906050</v>
      </c>
      <c r="D90" s="51" t="n">
        <v>800</v>
      </c>
      <c r="E90" s="53"/>
      <c r="F90" s="52"/>
      <c r="G90" s="52"/>
    </row>
    <row r="91" customFormat="false" ht="48.75" hidden="true" customHeight="true" outlineLevel="0" collapsed="false">
      <c r="A91" s="36" t="s">
        <v>99</v>
      </c>
      <c r="B91" s="50" t="s">
        <v>96</v>
      </c>
      <c r="C91" s="51" t="n">
        <v>2210921950</v>
      </c>
      <c r="D91" s="51"/>
      <c r="E91" s="53"/>
      <c r="F91" s="52" t="n">
        <f aca="false">F92</f>
        <v>0</v>
      </c>
      <c r="G91" s="52" t="n">
        <f aca="false">G92</f>
        <v>0</v>
      </c>
    </row>
    <row r="92" customFormat="false" ht="31.5" hidden="true" customHeight="false" outlineLevel="0" collapsed="false">
      <c r="A92" s="36" t="s">
        <v>48</v>
      </c>
      <c r="B92" s="50" t="s">
        <v>96</v>
      </c>
      <c r="C92" s="51" t="n">
        <v>2210921950</v>
      </c>
      <c r="D92" s="51" t="n">
        <v>200</v>
      </c>
      <c r="E92" s="53"/>
      <c r="F92" s="52" t="n">
        <v>0</v>
      </c>
      <c r="G92" s="52" t="n">
        <v>0</v>
      </c>
    </row>
    <row r="93" customFormat="false" ht="45" hidden="true" customHeight="true" outlineLevel="0" collapsed="false">
      <c r="A93" s="30" t="s">
        <v>91</v>
      </c>
      <c r="B93" s="50" t="s">
        <v>96</v>
      </c>
      <c r="C93" s="51" t="n">
        <v>2210961320</v>
      </c>
      <c r="D93" s="51"/>
      <c r="E93" s="53"/>
      <c r="F93" s="52" t="n">
        <f aca="false">F94</f>
        <v>0</v>
      </c>
      <c r="G93" s="52" t="n">
        <f aca="false">G94</f>
        <v>0</v>
      </c>
    </row>
    <row r="94" customFormat="false" ht="0.75" hidden="true" customHeight="true" outlineLevel="0" collapsed="false">
      <c r="A94" s="62" t="s">
        <v>100</v>
      </c>
      <c r="B94" s="50" t="s">
        <v>96</v>
      </c>
      <c r="C94" s="51" t="n">
        <v>2210961320</v>
      </c>
      <c r="D94" s="51" t="n">
        <v>400</v>
      </c>
      <c r="E94" s="53"/>
      <c r="F94" s="52" t="n">
        <v>0</v>
      </c>
      <c r="G94" s="52" t="n">
        <v>0</v>
      </c>
    </row>
    <row r="95" customFormat="false" ht="81" hidden="true" customHeight="true" outlineLevel="0" collapsed="false">
      <c r="A95" s="63" t="s">
        <v>101</v>
      </c>
      <c r="B95" s="50" t="s">
        <v>96</v>
      </c>
      <c r="C95" s="51" t="n">
        <v>2210974040</v>
      </c>
      <c r="D95" s="51"/>
      <c r="E95" s="53"/>
      <c r="F95" s="52" t="n">
        <f aca="false">F96</f>
        <v>0</v>
      </c>
      <c r="G95" s="52" t="n">
        <f aca="false">G96</f>
        <v>0</v>
      </c>
    </row>
    <row r="96" customFormat="false" ht="35.25" hidden="true" customHeight="true" outlineLevel="0" collapsed="false">
      <c r="A96" s="36" t="s">
        <v>48</v>
      </c>
      <c r="B96" s="50" t="s">
        <v>96</v>
      </c>
      <c r="C96" s="51" t="n">
        <v>2210974040</v>
      </c>
      <c r="D96" s="51" t="n">
        <v>200</v>
      </c>
      <c r="E96" s="53"/>
      <c r="F96" s="52" t="n">
        <v>0</v>
      </c>
      <c r="G96" s="52" t="n">
        <v>0</v>
      </c>
    </row>
    <row r="97" customFormat="false" ht="26.25" hidden="true" customHeight="true" outlineLevel="0" collapsed="false">
      <c r="A97" s="64" t="s">
        <v>102</v>
      </c>
      <c r="B97" s="50" t="s">
        <v>96</v>
      </c>
      <c r="C97" s="51" t="n">
        <v>1700000000</v>
      </c>
      <c r="D97" s="51"/>
      <c r="E97" s="53"/>
      <c r="F97" s="52" t="n">
        <f aca="false">F98</f>
        <v>0</v>
      </c>
      <c r="G97" s="52" t="n">
        <f aca="false">G98</f>
        <v>0</v>
      </c>
    </row>
    <row r="98" customFormat="false" ht="27.75" hidden="true" customHeight="true" outlineLevel="0" collapsed="false">
      <c r="A98" s="64" t="s">
        <v>102</v>
      </c>
      <c r="B98" s="50" t="s">
        <v>96</v>
      </c>
      <c r="C98" s="51" t="n">
        <v>1710000000</v>
      </c>
      <c r="D98" s="51"/>
      <c r="E98" s="53"/>
      <c r="F98" s="52" t="n">
        <f aca="false">F99</f>
        <v>0</v>
      </c>
      <c r="G98" s="52" t="n">
        <f aca="false">G99</f>
        <v>0</v>
      </c>
    </row>
    <row r="99" customFormat="false" ht="24.75" hidden="true" customHeight="true" outlineLevel="0" collapsed="false">
      <c r="A99" s="64" t="s">
        <v>103</v>
      </c>
      <c r="B99" s="50" t="s">
        <v>96</v>
      </c>
      <c r="C99" s="51" t="n">
        <v>1710000000</v>
      </c>
      <c r="D99" s="51"/>
      <c r="E99" s="53"/>
      <c r="F99" s="52" t="n">
        <f aca="false">F100+F102</f>
        <v>0</v>
      </c>
      <c r="G99" s="52" t="n">
        <f aca="false">G100+G102</f>
        <v>0</v>
      </c>
    </row>
    <row r="100" customFormat="false" ht="25.5" hidden="true" customHeight="true" outlineLevel="0" collapsed="false">
      <c r="A100" s="36" t="s">
        <v>104</v>
      </c>
      <c r="B100" s="50" t="s">
        <v>96</v>
      </c>
      <c r="C100" s="51" t="s">
        <v>105</v>
      </c>
      <c r="D100" s="51"/>
      <c r="E100" s="53"/>
      <c r="F100" s="52" t="n">
        <f aca="false">F101</f>
        <v>0</v>
      </c>
      <c r="G100" s="52" t="n">
        <f aca="false">G101</f>
        <v>0</v>
      </c>
    </row>
    <row r="101" customFormat="false" ht="24.75" hidden="true" customHeight="true" outlineLevel="0" collapsed="false">
      <c r="A101" s="36" t="s">
        <v>48</v>
      </c>
      <c r="B101" s="50" t="s">
        <v>96</v>
      </c>
      <c r="C101" s="51" t="s">
        <v>105</v>
      </c>
      <c r="D101" s="51" t="n">
        <v>200</v>
      </c>
      <c r="E101" s="53"/>
      <c r="F101" s="52" t="n">
        <v>0</v>
      </c>
      <c r="G101" s="52" t="n">
        <v>0</v>
      </c>
    </row>
    <row r="102" customFormat="false" ht="23.25" hidden="true" customHeight="true" outlineLevel="0" collapsed="false">
      <c r="A102" s="36" t="s">
        <v>104</v>
      </c>
      <c r="B102" s="50" t="s">
        <v>96</v>
      </c>
      <c r="C102" s="51" t="s">
        <v>106</v>
      </c>
      <c r="D102" s="51"/>
      <c r="E102" s="53"/>
      <c r="F102" s="52" t="n">
        <f aca="false">F103</f>
        <v>0</v>
      </c>
      <c r="G102" s="52" t="n">
        <f aca="false">G103</f>
        <v>0</v>
      </c>
    </row>
    <row r="103" customFormat="false" ht="22.5" hidden="true" customHeight="true" outlineLevel="0" collapsed="false">
      <c r="A103" s="36" t="s">
        <v>48</v>
      </c>
      <c r="B103" s="50" t="s">
        <v>96</v>
      </c>
      <c r="C103" s="51" t="s">
        <v>106</v>
      </c>
      <c r="D103" s="51" t="n">
        <v>200</v>
      </c>
      <c r="E103" s="53"/>
      <c r="F103" s="52" t="n">
        <v>0</v>
      </c>
      <c r="G103" s="52" t="n">
        <v>0</v>
      </c>
    </row>
    <row r="104" customFormat="false" ht="0.75" hidden="false" customHeight="true" outlineLevel="0" collapsed="false">
      <c r="A104" s="36" t="s">
        <v>107</v>
      </c>
      <c r="B104" s="50" t="s">
        <v>108</v>
      </c>
      <c r="C104" s="51"/>
      <c r="D104" s="51"/>
      <c r="E104" s="53"/>
      <c r="F104" s="52" t="n">
        <f aca="false">F105</f>
        <v>500000</v>
      </c>
      <c r="G104" s="52" t="n">
        <f aca="false">G105</f>
        <v>500000</v>
      </c>
    </row>
    <row r="105" customFormat="false" ht="17.25" hidden="false" customHeight="true" outlineLevel="0" collapsed="false">
      <c r="A105" s="36" t="s">
        <v>109</v>
      </c>
      <c r="B105" s="50" t="s">
        <v>96</v>
      </c>
      <c r="C105" s="51" t="n">
        <v>2210974040</v>
      </c>
      <c r="D105" s="51" t="n">
        <v>200</v>
      </c>
      <c r="E105" s="53" t="n">
        <v>500000</v>
      </c>
      <c r="F105" s="53" t="n">
        <v>500000</v>
      </c>
      <c r="G105" s="53" t="n">
        <v>500000</v>
      </c>
    </row>
    <row r="106" customFormat="false" ht="16.5" hidden="true" customHeight="true" outlineLevel="0" collapsed="false">
      <c r="A106" s="43" t="s">
        <v>110</v>
      </c>
      <c r="B106" s="65" t="s">
        <v>111</v>
      </c>
      <c r="C106" s="43"/>
      <c r="D106" s="43"/>
      <c r="E106" s="44" t="n">
        <f aca="false">E112+E113</f>
        <v>0</v>
      </c>
      <c r="F106" s="44" t="n">
        <f aca="false">F112+F113</f>
        <v>0</v>
      </c>
      <c r="G106" s="44" t="n">
        <f aca="false">G112+G113</f>
        <v>0</v>
      </c>
    </row>
    <row r="107" customFormat="false" ht="17.25" hidden="true" customHeight="true" outlineLevel="0" collapsed="false">
      <c r="A107" s="66" t="s">
        <v>112</v>
      </c>
      <c r="B107" s="50" t="s">
        <v>113</v>
      </c>
      <c r="C107" s="51" t="n">
        <v>2200000000</v>
      </c>
      <c r="D107" s="51"/>
      <c r="E107" s="52" t="n">
        <f aca="false">E113+E112</f>
        <v>0</v>
      </c>
      <c r="F107" s="52" t="n">
        <f aca="false">F113+F112</f>
        <v>0</v>
      </c>
      <c r="G107" s="52" t="n">
        <f aca="false">G108</f>
        <v>0</v>
      </c>
    </row>
    <row r="108" customFormat="false" ht="12.75" hidden="true" customHeight="true" outlineLevel="0" collapsed="false">
      <c r="A108" s="67" t="n">
        <v>2210000000</v>
      </c>
      <c r="B108" s="50" t="s">
        <v>113</v>
      </c>
      <c r="C108" s="51" t="n">
        <v>2210000000</v>
      </c>
      <c r="D108" s="51"/>
      <c r="E108" s="52" t="n">
        <f aca="false">E109</f>
        <v>0</v>
      </c>
      <c r="F108" s="52" t="n">
        <f aca="false">F109</f>
        <v>0</v>
      </c>
      <c r="G108" s="52" t="n">
        <f aca="false">G109</f>
        <v>0</v>
      </c>
    </row>
    <row r="109" customFormat="false" ht="12.75" hidden="true" customHeight="true" outlineLevel="0" collapsed="false">
      <c r="A109" s="66" t="s">
        <v>114</v>
      </c>
      <c r="B109" s="50" t="s">
        <v>113</v>
      </c>
      <c r="C109" s="51" t="n">
        <v>2211800000</v>
      </c>
      <c r="D109" s="51"/>
      <c r="E109" s="52" t="n">
        <f aca="false">E112+E113</f>
        <v>0</v>
      </c>
      <c r="F109" s="52" t="n">
        <f aca="false">F112+F113</f>
        <v>0</v>
      </c>
      <c r="G109" s="52" t="n">
        <f aca="false">G110+G112</f>
        <v>0</v>
      </c>
    </row>
    <row r="110" customFormat="false" ht="18" hidden="true" customHeight="true" outlineLevel="0" collapsed="false">
      <c r="A110" s="28" t="s">
        <v>115</v>
      </c>
      <c r="B110" s="50" t="s">
        <v>113</v>
      </c>
      <c r="C110" s="51" t="n">
        <v>2211841200</v>
      </c>
      <c r="D110" s="51"/>
      <c r="E110" s="53"/>
      <c r="F110" s="52" t="n">
        <f aca="false">F111</f>
        <v>0</v>
      </c>
      <c r="G110" s="52" t="n">
        <f aca="false">G111</f>
        <v>0</v>
      </c>
    </row>
    <row r="111" customFormat="false" ht="16.5" hidden="true" customHeight="true" outlineLevel="0" collapsed="false">
      <c r="A111" s="36" t="s">
        <v>48</v>
      </c>
      <c r="B111" s="50" t="s">
        <v>113</v>
      </c>
      <c r="C111" s="51" t="n">
        <v>2211841200</v>
      </c>
      <c r="D111" s="51" t="n">
        <v>200</v>
      </c>
      <c r="E111" s="53"/>
      <c r="F111" s="52" t="n">
        <v>0</v>
      </c>
      <c r="G111" s="52" t="n">
        <v>0</v>
      </c>
    </row>
    <row r="112" customFormat="false" ht="17.25" hidden="true" customHeight="true" outlineLevel="0" collapsed="false">
      <c r="A112" s="28" t="s">
        <v>116</v>
      </c>
      <c r="B112" s="50" t="s">
        <v>113</v>
      </c>
      <c r="C112" s="51" t="n">
        <v>2211874040</v>
      </c>
      <c r="D112" s="51" t="n">
        <v>200</v>
      </c>
      <c r="E112" s="53"/>
      <c r="F112" s="52" t="n">
        <v>0</v>
      </c>
      <c r="G112" s="52" t="n">
        <f aca="false">G113</f>
        <v>0</v>
      </c>
    </row>
    <row r="113" customFormat="false" ht="17.25" hidden="true" customHeight="true" outlineLevel="0" collapsed="false">
      <c r="A113" s="36" t="s">
        <v>31</v>
      </c>
      <c r="B113" s="50" t="s">
        <v>113</v>
      </c>
      <c r="C113" s="51" t="n">
        <v>2211841200</v>
      </c>
      <c r="D113" s="51" t="n">
        <v>200</v>
      </c>
      <c r="E113" s="53"/>
      <c r="F113" s="52"/>
      <c r="G113" s="52" t="n">
        <v>0</v>
      </c>
    </row>
    <row r="114" customFormat="false" ht="15" hidden="true" customHeight="true" outlineLevel="0" collapsed="false">
      <c r="A114" s="43" t="s">
        <v>117</v>
      </c>
      <c r="B114" s="18" t="s">
        <v>118</v>
      </c>
      <c r="C114" s="18"/>
      <c r="D114" s="18"/>
      <c r="E114" s="68"/>
      <c r="F114" s="44" t="n">
        <f aca="false">F115</f>
        <v>0</v>
      </c>
      <c r="G114" s="44" t="n">
        <f aca="false">G115</f>
        <v>0</v>
      </c>
    </row>
    <row r="115" customFormat="false" ht="21" hidden="true" customHeight="true" outlineLevel="0" collapsed="false">
      <c r="A115" s="39" t="s">
        <v>119</v>
      </c>
      <c r="B115" s="50" t="s">
        <v>120</v>
      </c>
      <c r="C115" s="50"/>
      <c r="D115" s="51"/>
      <c r="E115" s="53"/>
      <c r="F115" s="52" t="n">
        <f aca="false">F116</f>
        <v>0</v>
      </c>
      <c r="G115" s="52" t="n">
        <f aca="false">G116</f>
        <v>0</v>
      </c>
    </row>
    <row r="116" customFormat="false" ht="21" hidden="true" customHeight="true" outlineLevel="0" collapsed="false">
      <c r="A116" s="39" t="s">
        <v>121</v>
      </c>
      <c r="B116" s="50" t="s">
        <v>120</v>
      </c>
      <c r="C116" s="51" t="n">
        <v>2200000000</v>
      </c>
      <c r="D116" s="51"/>
      <c r="E116" s="53"/>
      <c r="F116" s="52" t="n">
        <f aca="false">F117</f>
        <v>0</v>
      </c>
      <c r="G116" s="52" t="n">
        <f aca="false">G117</f>
        <v>0</v>
      </c>
    </row>
    <row r="117" customFormat="false" ht="20.25" hidden="true" customHeight="true" outlineLevel="0" collapsed="false">
      <c r="A117" s="39" t="n">
        <v>2210000000</v>
      </c>
      <c r="B117" s="50" t="s">
        <v>120</v>
      </c>
      <c r="C117" s="51" t="n">
        <v>2210000000</v>
      </c>
      <c r="D117" s="51"/>
      <c r="E117" s="53"/>
      <c r="F117" s="52" t="n">
        <f aca="false">F118</f>
        <v>0</v>
      </c>
      <c r="G117" s="52" t="n">
        <f aca="false">G118</f>
        <v>0</v>
      </c>
    </row>
    <row r="118" customFormat="false" ht="21" hidden="true" customHeight="true" outlineLevel="0" collapsed="false">
      <c r="A118" s="30" t="s">
        <v>119</v>
      </c>
      <c r="B118" s="50" t="s">
        <v>120</v>
      </c>
      <c r="C118" s="51" t="n">
        <v>2211000000</v>
      </c>
      <c r="D118" s="51"/>
      <c r="E118" s="53"/>
      <c r="F118" s="52" t="n">
        <f aca="false">F119</f>
        <v>0</v>
      </c>
      <c r="G118" s="52" t="n">
        <f aca="false">G119</f>
        <v>0</v>
      </c>
    </row>
    <row r="119" customFormat="false" ht="21" hidden="true" customHeight="true" outlineLevel="0" collapsed="false">
      <c r="A119" s="39" t="s">
        <v>122</v>
      </c>
      <c r="B119" s="50" t="s">
        <v>120</v>
      </c>
      <c r="C119" s="50" t="s">
        <v>123</v>
      </c>
      <c r="D119" s="51"/>
      <c r="E119" s="53"/>
      <c r="F119" s="52" t="n">
        <f aca="false">F120</f>
        <v>0</v>
      </c>
      <c r="G119" s="52" t="n">
        <f aca="false">G120</f>
        <v>0</v>
      </c>
    </row>
    <row r="120" customFormat="false" ht="21.75" hidden="true" customHeight="true" outlineLevel="0" collapsed="false">
      <c r="A120" s="36" t="s">
        <v>31</v>
      </c>
      <c r="B120" s="50" t="s">
        <v>120</v>
      </c>
      <c r="C120" s="50" t="s">
        <v>123</v>
      </c>
      <c r="D120" s="51" t="n">
        <v>200</v>
      </c>
      <c r="E120" s="53"/>
      <c r="F120" s="52"/>
      <c r="G120" s="52"/>
    </row>
    <row r="121" customFormat="false" ht="21.75" hidden="false" customHeight="true" outlineLevel="0" collapsed="false">
      <c r="A121" s="43" t="s">
        <v>124</v>
      </c>
      <c r="B121" s="18" t="s">
        <v>125</v>
      </c>
      <c r="C121" s="18"/>
      <c r="D121" s="18"/>
      <c r="E121" s="44" t="n">
        <f aca="false">E122</f>
        <v>7755084.08</v>
      </c>
      <c r="F121" s="44" t="n">
        <f aca="false">F122</f>
        <v>7962323.28</v>
      </c>
      <c r="G121" s="44" t="n">
        <f aca="false">G122</f>
        <v>8111122.66</v>
      </c>
    </row>
    <row r="122" customFormat="false" ht="15.75" hidden="false" customHeight="false" outlineLevel="0" collapsed="false">
      <c r="A122" s="46" t="s">
        <v>126</v>
      </c>
      <c r="B122" s="22" t="s">
        <v>127</v>
      </c>
      <c r="C122" s="22"/>
      <c r="D122" s="22"/>
      <c r="E122" s="69" t="n">
        <f aca="false">E123</f>
        <v>7755084.08</v>
      </c>
      <c r="F122" s="69" t="n">
        <f aca="false">F123</f>
        <v>7962323.28</v>
      </c>
      <c r="G122" s="69" t="n">
        <f aca="false">G123</f>
        <v>8111122.66</v>
      </c>
    </row>
    <row r="123" customFormat="false" ht="52.5" hidden="false" customHeight="true" outlineLevel="0" collapsed="false">
      <c r="A123" s="67" t="s">
        <v>93</v>
      </c>
      <c r="B123" s="32" t="s">
        <v>127</v>
      </c>
      <c r="C123" s="70" t="s">
        <v>128</v>
      </c>
      <c r="D123" s="71"/>
      <c r="E123" s="72" t="n">
        <f aca="false">E124</f>
        <v>7755084.08</v>
      </c>
      <c r="F123" s="72" t="n">
        <f aca="false">F124</f>
        <v>7962323.28</v>
      </c>
      <c r="G123" s="72" t="n">
        <f aca="false">G124</f>
        <v>8111122.66</v>
      </c>
    </row>
    <row r="124" customFormat="false" ht="24" hidden="false" customHeight="true" outlineLevel="0" collapsed="false">
      <c r="A124" s="28" t="s">
        <v>129</v>
      </c>
      <c r="B124" s="32" t="s">
        <v>127</v>
      </c>
      <c r="C124" s="37" t="s">
        <v>130</v>
      </c>
      <c r="D124" s="40"/>
      <c r="E124" s="72" t="n">
        <f aca="false">E125</f>
        <v>7755084.08</v>
      </c>
      <c r="F124" s="72" t="n">
        <f aca="false">F125</f>
        <v>7962323.28</v>
      </c>
      <c r="G124" s="72" t="n">
        <f aca="false">G125</f>
        <v>8111122.66</v>
      </c>
    </row>
    <row r="125" customFormat="false" ht="22.5" hidden="false" customHeight="true" outlineLevel="0" collapsed="false">
      <c r="A125" s="30" t="s">
        <v>131</v>
      </c>
      <c r="B125" s="32" t="s">
        <v>127</v>
      </c>
      <c r="C125" s="37" t="s">
        <v>132</v>
      </c>
      <c r="D125" s="40"/>
      <c r="E125" s="72" t="n">
        <f aca="false">E126+E129</f>
        <v>7755084.08</v>
      </c>
      <c r="F125" s="72" t="n">
        <f aca="false">F126+F129</f>
        <v>7962323.28</v>
      </c>
      <c r="G125" s="72" t="n">
        <f aca="false">G126+G129</f>
        <v>8111122.66</v>
      </c>
    </row>
    <row r="126" customFormat="false" ht="24" hidden="false" customHeight="true" outlineLevel="0" collapsed="false">
      <c r="A126" s="36" t="s">
        <v>133</v>
      </c>
      <c r="B126" s="32" t="s">
        <v>127</v>
      </c>
      <c r="C126" s="37" t="s">
        <v>134</v>
      </c>
      <c r="D126" s="40"/>
      <c r="E126" s="72" t="n">
        <f aca="false">E127+E128</f>
        <v>6766900</v>
      </c>
      <c r="F126" s="72" t="n">
        <f aca="false">F127+F128</f>
        <v>6904800</v>
      </c>
      <c r="G126" s="72" t="n">
        <f aca="false">G127+G128</f>
        <v>6979700</v>
      </c>
    </row>
    <row r="127" customFormat="false" ht="63" hidden="false" customHeight="false" outlineLevel="0" collapsed="false">
      <c r="A127" s="36" t="s">
        <v>135</v>
      </c>
      <c r="B127" s="32" t="s">
        <v>127</v>
      </c>
      <c r="C127" s="37" t="s">
        <v>134</v>
      </c>
      <c r="D127" s="40" t="s">
        <v>24</v>
      </c>
      <c r="E127" s="72" t="n">
        <v>2895500</v>
      </c>
      <c r="F127" s="72" t="n">
        <v>2895500</v>
      </c>
      <c r="G127" s="72" t="n">
        <v>2895500</v>
      </c>
    </row>
    <row r="128" customFormat="false" ht="36" hidden="false" customHeight="true" outlineLevel="0" collapsed="false">
      <c r="A128" s="36" t="s">
        <v>48</v>
      </c>
      <c r="B128" s="32" t="s">
        <v>127</v>
      </c>
      <c r="C128" s="37" t="s">
        <v>134</v>
      </c>
      <c r="D128" s="40" t="s">
        <v>32</v>
      </c>
      <c r="E128" s="72" t="n">
        <v>3871400</v>
      </c>
      <c r="F128" s="72" t="n">
        <v>4009300</v>
      </c>
      <c r="G128" s="72" t="n">
        <v>4084200</v>
      </c>
      <c r="I128" s="73"/>
    </row>
    <row r="129" customFormat="false" ht="34.5" hidden="false" customHeight="true" outlineLevel="0" collapsed="false">
      <c r="A129" s="36" t="s">
        <v>135</v>
      </c>
      <c r="B129" s="32" t="s">
        <v>127</v>
      </c>
      <c r="C129" s="37" t="s">
        <v>136</v>
      </c>
      <c r="D129" s="40" t="s">
        <v>24</v>
      </c>
      <c r="E129" s="72" t="n">
        <v>988184.08</v>
      </c>
      <c r="F129" s="72" t="n">
        <v>1057523.28</v>
      </c>
      <c r="G129" s="72" t="n">
        <v>1131422.66</v>
      </c>
    </row>
    <row r="130" customFormat="false" ht="15.75" hidden="true" customHeight="false" outlineLevel="0" collapsed="false">
      <c r="A130" s="36" t="s">
        <v>137</v>
      </c>
      <c r="B130" s="51" t="s">
        <v>127</v>
      </c>
      <c r="C130" s="37" t="s">
        <v>72</v>
      </c>
      <c r="D130" s="40"/>
      <c r="E130" s="41"/>
      <c r="F130" s="52" t="n">
        <f aca="false">F131</f>
        <v>0</v>
      </c>
      <c r="G130" s="52" t="n">
        <f aca="false">G131</f>
        <v>0</v>
      </c>
    </row>
    <row r="131" customFormat="false" ht="48.75" hidden="true" customHeight="true" outlineLevel="0" collapsed="false">
      <c r="A131" s="74" t="s">
        <v>71</v>
      </c>
      <c r="B131" s="51" t="s">
        <v>127</v>
      </c>
      <c r="C131" s="37" t="s">
        <v>138</v>
      </c>
      <c r="D131" s="37" t="s">
        <v>73</v>
      </c>
      <c r="E131" s="41"/>
      <c r="F131" s="52" t="n">
        <v>0</v>
      </c>
      <c r="G131" s="52" t="n">
        <v>0</v>
      </c>
    </row>
    <row r="132" customFormat="false" ht="15.75" hidden="true" customHeight="false" outlineLevel="0" collapsed="false">
      <c r="A132" s="36" t="s">
        <v>137</v>
      </c>
      <c r="B132" s="51" t="s">
        <v>127</v>
      </c>
      <c r="C132" s="37" t="s">
        <v>139</v>
      </c>
      <c r="D132" s="40"/>
      <c r="E132" s="41"/>
      <c r="F132" s="52" t="n">
        <f aca="false">F133</f>
        <v>0</v>
      </c>
      <c r="G132" s="52" t="n">
        <f aca="false">G133</f>
        <v>0</v>
      </c>
    </row>
    <row r="133" customFormat="false" ht="0.75" hidden="false" customHeight="true" outlineLevel="0" collapsed="false">
      <c r="A133" s="74" t="s">
        <v>71</v>
      </c>
      <c r="B133" s="51" t="s">
        <v>127</v>
      </c>
      <c r="C133" s="37" t="s">
        <v>139</v>
      </c>
      <c r="D133" s="37" t="s">
        <v>32</v>
      </c>
      <c r="E133" s="41"/>
      <c r="F133" s="52" t="n">
        <v>0</v>
      </c>
      <c r="G133" s="52" t="n">
        <v>0</v>
      </c>
    </row>
    <row r="134" customFormat="false" ht="18.75" hidden="false" customHeight="true" outlineLevel="0" collapsed="false">
      <c r="A134" s="75" t="s">
        <v>140</v>
      </c>
      <c r="B134" s="18" t="s">
        <v>141</v>
      </c>
      <c r="C134" s="18"/>
      <c r="D134" s="18"/>
      <c r="E134" s="44" t="n">
        <f aca="false">E135</f>
        <v>283700</v>
      </c>
      <c r="F134" s="44" t="n">
        <f aca="false">F135</f>
        <v>283700</v>
      </c>
      <c r="G134" s="44" t="n">
        <f aca="false">G135</f>
        <v>283700</v>
      </c>
    </row>
    <row r="135" customFormat="false" ht="47.25" hidden="false" customHeight="false" outlineLevel="0" collapsed="false">
      <c r="A135" s="46" t="s">
        <v>142</v>
      </c>
      <c r="B135" s="22" t="s">
        <v>143</v>
      </c>
      <c r="C135" s="76" t="s">
        <v>17</v>
      </c>
      <c r="D135" s="77"/>
      <c r="E135" s="49" t="n">
        <f aca="false">E136</f>
        <v>283700</v>
      </c>
      <c r="F135" s="49" t="n">
        <f aca="false">F136</f>
        <v>283700</v>
      </c>
      <c r="G135" s="49" t="n">
        <f aca="false">G136</f>
        <v>283700</v>
      </c>
    </row>
    <row r="136" customFormat="false" ht="15.75" hidden="false" customHeight="false" outlineLevel="0" collapsed="false">
      <c r="A136" s="30" t="n">
        <v>2210000000</v>
      </c>
      <c r="B136" s="32" t="s">
        <v>143</v>
      </c>
      <c r="C136" s="78" t="s">
        <v>18</v>
      </c>
      <c r="D136" s="38"/>
      <c r="E136" s="52" t="n">
        <f aca="false">E137</f>
        <v>283700</v>
      </c>
      <c r="F136" s="52" t="n">
        <f aca="false">F137</f>
        <v>283700</v>
      </c>
      <c r="G136" s="52" t="n">
        <f aca="false">G137</f>
        <v>283700</v>
      </c>
    </row>
    <row r="137" customFormat="false" ht="15.75" hidden="false" customHeight="false" outlineLevel="0" collapsed="false">
      <c r="A137" s="30" t="s">
        <v>71</v>
      </c>
      <c r="B137" s="32" t="s">
        <v>143</v>
      </c>
      <c r="C137" s="78" t="s">
        <v>144</v>
      </c>
      <c r="D137" s="38"/>
      <c r="E137" s="52" t="n">
        <f aca="false">E138+E140</f>
        <v>283700</v>
      </c>
      <c r="F137" s="52" t="n">
        <f aca="false">F138+F140</f>
        <v>283700</v>
      </c>
      <c r="G137" s="52" t="n">
        <f aca="false">G138+G140</f>
        <v>283700</v>
      </c>
    </row>
    <row r="138" customFormat="false" ht="15.75" hidden="false" customHeight="false" outlineLevel="0" collapsed="false">
      <c r="A138" s="66" t="s">
        <v>137</v>
      </c>
      <c r="B138" s="32" t="s">
        <v>143</v>
      </c>
      <c r="C138" s="78" t="s">
        <v>72</v>
      </c>
      <c r="D138" s="38"/>
      <c r="E138" s="52" t="n">
        <f aca="false">E139</f>
        <v>283700</v>
      </c>
      <c r="F138" s="52" t="n">
        <f aca="false">F139</f>
        <v>283700</v>
      </c>
      <c r="G138" s="52" t="n">
        <f aca="false">G139</f>
        <v>283700</v>
      </c>
    </row>
    <row r="139" customFormat="false" ht="15" hidden="false" customHeight="true" outlineLevel="0" collapsed="false">
      <c r="A139" s="42" t="s">
        <v>71</v>
      </c>
      <c r="B139" s="32" t="s">
        <v>143</v>
      </c>
      <c r="C139" s="78" t="s">
        <v>72</v>
      </c>
      <c r="D139" s="38" t="s">
        <v>73</v>
      </c>
      <c r="E139" s="59" t="n">
        <v>283700</v>
      </c>
      <c r="F139" s="59" t="n">
        <v>283700</v>
      </c>
      <c r="G139" s="59" t="n">
        <v>283700</v>
      </c>
    </row>
    <row r="140" customFormat="false" ht="0.75" hidden="false" customHeight="true" outlineLevel="0" collapsed="false">
      <c r="A140" s="74"/>
      <c r="B140" s="51"/>
      <c r="C140" s="37"/>
      <c r="D140" s="37"/>
      <c r="E140" s="41"/>
      <c r="F140" s="52"/>
      <c r="G140" s="52"/>
    </row>
    <row r="141" customFormat="false" ht="0.6" hidden="false" customHeight="true" outlineLevel="0" collapsed="false">
      <c r="A141" s="30" t="s">
        <v>145</v>
      </c>
      <c r="B141" s="51" t="n">
        <v>1101</v>
      </c>
      <c r="C141" s="78" t="s">
        <v>146</v>
      </c>
      <c r="D141" s="38"/>
      <c r="E141" s="59"/>
      <c r="F141" s="52" t="n">
        <f aca="false">F142</f>
        <v>0</v>
      </c>
      <c r="G141" s="52" t="n">
        <f aca="false">G142</f>
        <v>0</v>
      </c>
    </row>
    <row r="142" customFormat="false" ht="31.5" hidden="true" customHeight="false" outlineLevel="0" collapsed="false">
      <c r="A142" s="30" t="s">
        <v>71</v>
      </c>
      <c r="B142" s="51" t="n">
        <v>1101</v>
      </c>
      <c r="C142" s="78" t="s">
        <v>146</v>
      </c>
      <c r="D142" s="38" t="s">
        <v>147</v>
      </c>
      <c r="E142" s="59"/>
      <c r="F142" s="52" t="n">
        <v>0</v>
      </c>
      <c r="G142" s="52" t="n">
        <v>0</v>
      </c>
    </row>
    <row r="143" customFormat="false" ht="15.75" hidden="false" customHeight="false" outlineLevel="0" collapsed="false">
      <c r="A143" s="79" t="s">
        <v>148</v>
      </c>
      <c r="B143" s="43" t="n">
        <v>1200</v>
      </c>
      <c r="C143" s="43"/>
      <c r="D143" s="43"/>
      <c r="E143" s="44" t="n">
        <f aca="false">E144</f>
        <v>20000</v>
      </c>
      <c r="F143" s="44" t="n">
        <f aca="false">F144</f>
        <v>20000</v>
      </c>
      <c r="G143" s="44" t="n">
        <f aca="false">G144</f>
        <v>0</v>
      </c>
    </row>
    <row r="144" customFormat="false" ht="15.75" hidden="false" customHeight="false" outlineLevel="0" collapsed="false">
      <c r="A144" s="35" t="s">
        <v>149</v>
      </c>
      <c r="B144" s="48" t="n">
        <v>1202</v>
      </c>
      <c r="C144" s="48"/>
      <c r="D144" s="48"/>
      <c r="E144" s="49" t="n">
        <f aca="false">E145</f>
        <v>20000</v>
      </c>
      <c r="F144" s="49" t="n">
        <f aca="false">F145</f>
        <v>20000</v>
      </c>
      <c r="G144" s="49" t="n">
        <f aca="false">G145</f>
        <v>0</v>
      </c>
    </row>
    <row r="145" customFormat="false" ht="15.75" hidden="false" customHeight="false" outlineLevel="0" collapsed="false">
      <c r="A145" s="63" t="s">
        <v>150</v>
      </c>
      <c r="B145" s="51" t="n">
        <v>1202</v>
      </c>
      <c r="C145" s="78" t="s">
        <v>17</v>
      </c>
      <c r="D145" s="51"/>
      <c r="E145" s="52" t="n">
        <f aca="false">E146</f>
        <v>20000</v>
      </c>
      <c r="F145" s="52" t="n">
        <f aca="false">F146</f>
        <v>20000</v>
      </c>
      <c r="G145" s="52" t="n">
        <f aca="false">G146</f>
        <v>0</v>
      </c>
    </row>
    <row r="146" customFormat="false" ht="15.75" hidden="false" customHeight="false" outlineLevel="0" collapsed="false">
      <c r="A146" s="28" t="n">
        <v>2210000000</v>
      </c>
      <c r="B146" s="51" t="n">
        <v>1202</v>
      </c>
      <c r="C146" s="78" t="s">
        <v>18</v>
      </c>
      <c r="D146" s="51"/>
      <c r="E146" s="52" t="n">
        <f aca="false">E147</f>
        <v>20000</v>
      </c>
      <c r="F146" s="52" t="n">
        <f aca="false">F147</f>
        <v>20000</v>
      </c>
      <c r="G146" s="52" t="n">
        <f aca="false">G147</f>
        <v>0</v>
      </c>
    </row>
    <row r="147" customFormat="false" ht="22.9" hidden="false" customHeight="true" outlineLevel="0" collapsed="false">
      <c r="A147" s="30" t="s">
        <v>151</v>
      </c>
      <c r="B147" s="51" t="n">
        <v>1202</v>
      </c>
      <c r="C147" s="78" t="s">
        <v>152</v>
      </c>
      <c r="D147" s="51"/>
      <c r="E147" s="52" t="n">
        <f aca="false">E148</f>
        <v>20000</v>
      </c>
      <c r="F147" s="52" t="n">
        <f aca="false">F148</f>
        <v>20000</v>
      </c>
      <c r="G147" s="52" t="n">
        <f aca="false">G148</f>
        <v>0</v>
      </c>
    </row>
    <row r="148" customFormat="false" ht="31.5" hidden="false" customHeight="false" outlineLevel="0" collapsed="false">
      <c r="A148" s="28" t="s">
        <v>153</v>
      </c>
      <c r="B148" s="51" t="n">
        <v>1202</v>
      </c>
      <c r="C148" s="51" t="n">
        <v>2211264450</v>
      </c>
      <c r="D148" s="51"/>
      <c r="E148" s="52" t="n">
        <f aca="false">E149</f>
        <v>20000</v>
      </c>
      <c r="F148" s="52" t="n">
        <f aca="false">F149</f>
        <v>20000</v>
      </c>
      <c r="G148" s="52" t="n">
        <f aca="false">G149</f>
        <v>0</v>
      </c>
    </row>
    <row r="149" customFormat="false" ht="31.5" hidden="false" customHeight="false" outlineLevel="0" collapsed="false">
      <c r="A149" s="42" t="s">
        <v>31</v>
      </c>
      <c r="B149" s="51" t="n">
        <v>1202</v>
      </c>
      <c r="C149" s="51" t="n">
        <v>2211264450</v>
      </c>
      <c r="D149" s="51" t="n">
        <v>200</v>
      </c>
      <c r="E149" s="53" t="n">
        <v>20000</v>
      </c>
      <c r="F149" s="52" t="n">
        <v>20000</v>
      </c>
      <c r="G149" s="52" t="n">
        <v>0</v>
      </c>
    </row>
    <row r="150" customFormat="false" ht="47.25" hidden="false" customHeight="false" outlineLevel="0" collapsed="false">
      <c r="A150" s="43" t="s">
        <v>154</v>
      </c>
      <c r="B150" s="18" t="s">
        <v>155</v>
      </c>
      <c r="C150" s="18"/>
      <c r="D150" s="18"/>
      <c r="E150" s="44" t="n">
        <f aca="false">E151</f>
        <v>1489700</v>
      </c>
      <c r="F150" s="44" t="n">
        <f aca="false">F151</f>
        <v>1489700</v>
      </c>
      <c r="G150" s="44" t="n">
        <f aca="false">G151</f>
        <v>1489700</v>
      </c>
    </row>
    <row r="151" customFormat="false" ht="15.75" hidden="false" customHeight="false" outlineLevel="0" collapsed="false">
      <c r="A151" s="80" t="s">
        <v>156</v>
      </c>
      <c r="B151" s="48" t="n">
        <v>1403</v>
      </c>
      <c r="C151" s="76"/>
      <c r="D151" s="81"/>
      <c r="E151" s="49" t="n">
        <f aca="false">E152</f>
        <v>1489700</v>
      </c>
      <c r="F151" s="49" t="n">
        <f aca="false">F152</f>
        <v>1489700</v>
      </c>
      <c r="G151" s="49" t="n">
        <f aca="false">G152</f>
        <v>1489700</v>
      </c>
    </row>
    <row r="152" customFormat="false" ht="47.25" hidden="false" customHeight="false" outlineLevel="0" collapsed="false">
      <c r="A152" s="66" t="s">
        <v>142</v>
      </c>
      <c r="B152" s="51" t="n">
        <v>1403</v>
      </c>
      <c r="C152" s="78" t="s">
        <v>17</v>
      </c>
      <c r="D152" s="38"/>
      <c r="E152" s="52" t="n">
        <f aca="false">E153</f>
        <v>1489700</v>
      </c>
      <c r="F152" s="52" t="n">
        <f aca="false">F153</f>
        <v>1489700</v>
      </c>
      <c r="G152" s="52" t="n">
        <f aca="false">G153</f>
        <v>1489700</v>
      </c>
    </row>
    <row r="153" customFormat="false" ht="15.75" hidden="false" customHeight="false" outlineLevel="0" collapsed="false">
      <c r="A153" s="67" t="n">
        <v>2210000000</v>
      </c>
      <c r="B153" s="51" t="n">
        <v>1403</v>
      </c>
      <c r="C153" s="78" t="s">
        <v>18</v>
      </c>
      <c r="D153" s="38"/>
      <c r="E153" s="52" t="n">
        <f aca="false">E154</f>
        <v>1489700</v>
      </c>
      <c r="F153" s="52" t="n">
        <f aca="false">F154</f>
        <v>1489700</v>
      </c>
      <c r="G153" s="52" t="n">
        <f aca="false">G154</f>
        <v>1489700</v>
      </c>
    </row>
    <row r="154" customFormat="false" ht="15.75" hidden="false" customHeight="false" outlineLevel="0" collapsed="false">
      <c r="A154" s="30" t="s">
        <v>71</v>
      </c>
      <c r="B154" s="51" t="n">
        <v>1403</v>
      </c>
      <c r="C154" s="78" t="s">
        <v>144</v>
      </c>
      <c r="D154" s="38"/>
      <c r="E154" s="52" t="n">
        <f aca="false">E155</f>
        <v>1489700</v>
      </c>
      <c r="F154" s="52" t="n">
        <f aca="false">F155</f>
        <v>1489700</v>
      </c>
      <c r="G154" s="52" t="n">
        <f aca="false">G155</f>
        <v>1489700</v>
      </c>
    </row>
    <row r="155" customFormat="false" ht="15.75" hidden="false" customHeight="false" outlineLevel="0" collapsed="false">
      <c r="A155" s="66" t="s">
        <v>137</v>
      </c>
      <c r="B155" s="51" t="n">
        <v>1403</v>
      </c>
      <c r="C155" s="78" t="s">
        <v>72</v>
      </c>
      <c r="D155" s="38"/>
      <c r="E155" s="52" t="n">
        <f aca="false">E156</f>
        <v>1489700</v>
      </c>
      <c r="F155" s="52" t="n">
        <f aca="false">F156</f>
        <v>1489700</v>
      </c>
      <c r="G155" s="52" t="n">
        <f aca="false">G156</f>
        <v>1489700</v>
      </c>
    </row>
    <row r="156" customFormat="false" ht="15.75" hidden="false" customHeight="false" outlineLevel="0" collapsed="false">
      <c r="A156" s="66" t="s">
        <v>71</v>
      </c>
      <c r="B156" s="51" t="n">
        <v>1403</v>
      </c>
      <c r="C156" s="78" t="s">
        <v>72</v>
      </c>
      <c r="D156" s="38" t="s">
        <v>73</v>
      </c>
      <c r="E156" s="59" t="n">
        <v>1489700</v>
      </c>
      <c r="F156" s="59" t="n">
        <v>1489700</v>
      </c>
      <c r="G156" s="59" t="n">
        <v>1489700</v>
      </c>
    </row>
    <row r="157" s="85" customFormat="true" ht="15.75" hidden="false" customHeight="false" outlineLevel="0" collapsed="false">
      <c r="A157" s="82" t="s">
        <v>157</v>
      </c>
      <c r="B157" s="82"/>
      <c r="C157" s="82"/>
      <c r="D157" s="82"/>
      <c r="E157" s="83"/>
      <c r="F157" s="84" t="n">
        <v>459400</v>
      </c>
      <c r="G157" s="84" t="n">
        <v>931600</v>
      </c>
    </row>
  </sheetData>
  <mergeCells count="14">
    <mergeCell ref="B1:F1"/>
    <mergeCell ref="A2:F2"/>
    <mergeCell ref="A3:F3"/>
    <mergeCell ref="A4:F4"/>
    <mergeCell ref="A5:F5"/>
    <mergeCell ref="A6:D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22:16Z</dcterms:created>
  <dc:creator>1</dc:creator>
  <dc:description/>
  <dc:language>en-US</dc:language>
  <cp:lastModifiedBy>1</cp:lastModifiedBy>
  <cp:lastPrinted>2024-11-08T04:01:59Z</cp:lastPrinted>
  <dcterms:modified xsi:type="dcterms:W3CDTF">2024-11-27T09:36:07Z</dcterms:modified>
  <cp:revision>0</cp:revision>
  <dc:subject/>
  <dc:title/>
</cp:coreProperties>
</file>